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 Summary roundwood" sheetId="1" state="visible" r:id="rId2"/>
    <sheet name="Sheet1" sheetId="2" state="visible" r:id="rId3"/>
    <sheet name="131 Land areas" sheetId="3" state="visible" r:id="rId4"/>
    <sheet name="132 Prices" sheetId="4" state="visible" r:id="rId5"/>
    <sheet name="133 Value turnover" sheetId="5" state="visible" r:id="rId6"/>
    <sheet name="134 Employment" sheetId="6" state="visible" r:id="rId7"/>
    <sheet name="135 Value trade(a)" sheetId="7" state="visible" r:id="rId8"/>
    <sheet name="135 Value trade(b)" sheetId="8" state="visible" r:id="rId9"/>
    <sheet name="136 Trade sawnwood" sheetId="9" state="visible" r:id="rId10"/>
    <sheet name="137 Imports sawnwood" sheetId="10" state="visible" r:id="rId11"/>
    <sheet name="138 Panel prods" sheetId="11" state="visible" r:id="rId12"/>
    <sheet name="139 Imports veneer" sheetId="12" state="visible" r:id="rId13"/>
    <sheet name="140 Paper prods" sheetId="13" state="visible" r:id="rId14"/>
    <sheet name="141 Imports paper(a)" sheetId="14" state="visible" r:id="rId15"/>
    <sheet name="141 Imports paper(b)" sheetId="15" state="visible" r:id="rId16"/>
    <sheet name="142 Wood pulp" sheetId="16" state="visible" r:id="rId17"/>
    <sheet name="143 Imports wood pulp" sheetId="17" state="visible" r:id="rId18"/>
    <sheet name="144 Rwood Wchip trade" sheetId="18" state="visible" r:id="rId19"/>
  </sheets>
  <definedNames>
    <definedName function="false" hidden="false" name="pagend" vbProcedure="false">'130 Summary roundwood'!$S$69</definedName>
    <definedName function="false" hidden="false" name="Pagestart" vbProcedure="false">#REF!</definedName>
    <definedName function="false" hidden="false" name="tablend" vbProcedure="false">'130 Summary roundwood'!$S$64</definedName>
    <definedName function="false" hidden="false" name="tablestart" vbProcedure="false">#REF!</definedName>
    <definedName function="false" hidden="false" localSheetId="0" name="int_ext_sel" vbProcedure="false">2</definedName>
    <definedName function="false" hidden="false" localSheetId="2" name="int_ext_sel" vbProcedure="false">2</definedName>
    <definedName function="false" hidden="false" localSheetId="2" name="pagend" vbProcedure="false">'131 Land areas'!$W$37</definedName>
    <definedName function="false" hidden="false" localSheetId="2" name="Pagestart" vbProcedure="false">#REF!</definedName>
    <definedName function="false" hidden="false" localSheetId="2" name="tablend" vbProcedure="false">'131 Land areas'!$W$29</definedName>
    <definedName function="false" hidden="false" localSheetId="2" name="tablestart" vbProcedure="false">#REF!</definedName>
    <definedName function="false" hidden="false" localSheetId="3" name="int_ext_sel" vbProcedure="false">2</definedName>
    <definedName function="false" hidden="false" localSheetId="3" name="pagend" vbProcedure="false">'132 Prices'!$S$51</definedName>
    <definedName function="false" hidden="false" localSheetId="3" name="Pagestart" vbProcedure="false">#REF!</definedName>
    <definedName function="false" hidden="false" localSheetId="3" name="tablend" vbProcedure="false">'132 Prices'!$S$47</definedName>
    <definedName function="false" hidden="false" localSheetId="3" name="tablestart" vbProcedure="false">#REF!</definedName>
    <definedName function="false" hidden="false" localSheetId="4" name="int_ext_sel" vbProcedure="false">2</definedName>
    <definedName function="false" hidden="false" localSheetId="4" name="pagend" vbProcedure="false">'133 Value turnover'!$S$51</definedName>
    <definedName function="false" hidden="false" localSheetId="4" name="Pagestart" vbProcedure="false">#REF!</definedName>
    <definedName function="false" hidden="false" localSheetId="4" name="tablend" vbProcedure="false">'133 Value turnover'!$S$46</definedName>
    <definedName function="false" hidden="false" localSheetId="4" name="tablestart" vbProcedure="false">#REF!</definedName>
    <definedName function="false" hidden="false" localSheetId="5" name="int_ext_sel" vbProcedure="false">2</definedName>
    <definedName function="false" hidden="false" localSheetId="5" name="pagend" vbProcedure="false">#REF!</definedName>
    <definedName function="false" hidden="false" localSheetId="5" name="Pagestart" vbProcedure="false">#REF!</definedName>
    <definedName function="false" hidden="false" localSheetId="5" name="tablend" vbProcedure="false">#REF!</definedName>
    <definedName function="false" hidden="false" localSheetId="5" name="tablestart" vbProcedure="false">#REF!</definedName>
    <definedName function="false" hidden="false" localSheetId="6" name="int_ext_sel" vbProcedure="false">2</definedName>
    <definedName function="false" hidden="false" localSheetId="6" name="pagend" vbProcedure="false">'135 Value trade(a)'!$S$49</definedName>
    <definedName function="false" hidden="false" localSheetId="6" name="Pagestart" vbProcedure="false">#REF!</definedName>
    <definedName function="false" hidden="false" localSheetId="6" name="tablend" vbProcedure="false">'135 Value trade(a)'!$S$44</definedName>
    <definedName function="false" hidden="false" localSheetId="6" name="tablestart" vbProcedure="false">#REF!</definedName>
    <definedName function="false" hidden="false" localSheetId="7" name="pagend" vbProcedure="false">'135 Value trade(b)'!$S$51</definedName>
    <definedName function="false" hidden="false" localSheetId="7" name="Pagestart" vbProcedure="false">#REF!</definedName>
    <definedName function="false" hidden="false" localSheetId="7" name="tablend" vbProcedure="false">'135 Value trade(b)'!$S$44</definedName>
    <definedName function="false" hidden="false" localSheetId="7" name="tablestart" vbProcedure="false">#REF!</definedName>
    <definedName function="false" hidden="false" localSheetId="8" name="int_ext_sel" vbProcedure="false">2</definedName>
    <definedName function="false" hidden="false" localSheetId="8" name="pagend" vbProcedure="false">'136 Trade sawnwood'!$S$36</definedName>
    <definedName function="false" hidden="false" localSheetId="8" name="Pagestart" vbProcedure="false">#REF!</definedName>
    <definedName function="false" hidden="false" localSheetId="8" name="tablend" vbProcedure="false">'136 Trade sawnwood'!$S$32</definedName>
    <definedName function="false" hidden="false" localSheetId="8" name="tablestart" vbProcedure="false">#REF!</definedName>
    <definedName function="false" hidden="false" localSheetId="9" name="int_ext_sel" vbProcedure="false">2</definedName>
    <definedName function="false" hidden="false" localSheetId="9" name="pagend" vbProcedure="false">'137 Imports sawnwood'!$S$59</definedName>
    <definedName function="false" hidden="false" localSheetId="9" name="Pagestart" vbProcedure="false">#REF!</definedName>
    <definedName function="false" hidden="false" localSheetId="9" name="tablend" vbProcedure="false">'137 Imports sawnwood'!$S$54</definedName>
    <definedName function="false" hidden="false" localSheetId="9" name="tablestart" vbProcedure="false">#REF!</definedName>
    <definedName function="false" hidden="false" localSheetId="10" name="int_ext_sel" vbProcedure="false">2</definedName>
    <definedName function="false" hidden="false" localSheetId="10" name="pagend" vbProcedure="false">'138 Panel prods'!$S$54</definedName>
    <definedName function="false" hidden="false" localSheetId="10" name="Pagestart" vbProcedure="false">#REF!</definedName>
    <definedName function="false" hidden="false" localSheetId="10" name="tablend" vbProcedure="false">'138 Panel prods'!$S$49</definedName>
    <definedName function="false" hidden="false" localSheetId="10" name="tablestart" vbProcedure="false">#REF!</definedName>
    <definedName function="false" hidden="false" localSheetId="11" name="int_ext_sel" vbProcedure="false">2</definedName>
    <definedName function="false" hidden="false" localSheetId="11" name="pagend" vbProcedure="false">'139 Imports veneer'!$S$79</definedName>
    <definedName function="false" hidden="false" localSheetId="11" name="Pagestart" vbProcedure="false">#REF!</definedName>
    <definedName function="false" hidden="false" localSheetId="11" name="tablend" vbProcedure="false">'139 Imports veneer'!$S$74</definedName>
    <definedName function="false" hidden="false" localSheetId="11" name="tablestart" vbProcedure="false">#REF!</definedName>
    <definedName function="false" hidden="false" localSheetId="12" name="int_ext_sel" vbProcedure="false">2</definedName>
    <definedName function="false" hidden="false" localSheetId="12" name="pagend" vbProcedure="false">'140 Paper prods'!$S$66</definedName>
    <definedName function="false" hidden="false" localSheetId="12" name="Pagestart" vbProcedure="false">#REF!</definedName>
    <definedName function="false" hidden="false" localSheetId="12" name="tablend" vbProcedure="false">'140 Paper prods'!$S$62</definedName>
    <definedName function="false" hidden="false" localSheetId="12" name="tablestart" vbProcedure="false">#REF!</definedName>
    <definedName function="false" hidden="false" localSheetId="13" name="pagend" vbProcedure="false">'141 Imports paper(a)'!$S$53</definedName>
    <definedName function="false" hidden="false" localSheetId="13" name="Pagestart" vbProcedure="false">#REF!</definedName>
    <definedName function="false" hidden="false" localSheetId="13" name="tablend" vbProcedure="false">'141 Imports paper(a)'!$S$49</definedName>
    <definedName function="false" hidden="false" localSheetId="13" name="tablestart" vbProcedure="false">#REF!</definedName>
    <definedName function="false" hidden="false" localSheetId="14" name="pagend" vbProcedure="false">'141 Imports paper(b)'!$S$40</definedName>
    <definedName function="false" hidden="false" localSheetId="14" name="Pagestart" vbProcedure="false">#REF!</definedName>
    <definedName function="false" hidden="false" localSheetId="14" name="tablend" vbProcedure="false">'141 Imports paper(b)'!$S$35</definedName>
    <definedName function="false" hidden="false" localSheetId="14" name="tablestart" vbProcedure="false">#REF!</definedName>
    <definedName function="false" hidden="false" localSheetId="15" name="int_ext_sel" vbProcedure="false">2</definedName>
    <definedName function="false" hidden="false" localSheetId="15" name="pagend" vbProcedure="false">'142 Wood pulp'!$S$24</definedName>
    <definedName function="false" hidden="false" localSheetId="15" name="Pagestart" vbProcedure="false">#REF!</definedName>
    <definedName function="false" hidden="false" localSheetId="15" name="tablend" vbProcedure="false">'142 Wood pulp'!$S$19</definedName>
    <definedName function="false" hidden="false" localSheetId="15" name="tablestart" vbProcedure="false">#REF!</definedName>
    <definedName function="false" hidden="false" localSheetId="16" name="int_ext_sel" vbProcedure="false">2</definedName>
    <definedName function="false" hidden="false" localSheetId="16" name="pagend" vbProcedure="false">'143 Imports wood pulp'!$S$52</definedName>
    <definedName function="false" hidden="false" localSheetId="16" name="Pagestart" vbProcedure="false">#REF!</definedName>
    <definedName function="false" hidden="false" localSheetId="16" name="tablend" vbProcedure="false">'143 Imports wood pulp'!$S$48</definedName>
    <definedName function="false" hidden="false" localSheetId="16" name="tablestart" vbProcedure="false">#REF!</definedName>
    <definedName function="false" hidden="false" localSheetId="17" name="int_ext_sel" vbProcedure="false">2</definedName>
    <definedName function="false" hidden="false" localSheetId="17" name="pagend" vbProcedure="false">'144 Rwood Wchip trade'!$O$62</definedName>
    <definedName function="false" hidden="false" localSheetId="17" name="Pagestart" vbProcedure="false">#REF!</definedName>
    <definedName function="false" hidden="false" localSheetId="17" name="tablend" vbProcedure="false">'144 Rwood Wchip trade'!$O$58</definedName>
    <definedName function="false" hidden="false" localSheetId="17" name="table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273">
  <si>
    <t xml:space="preserve"> </t>
  </si>
  <si>
    <t xml:space="preserve">Forestry</t>
  </si>
  <si>
    <r>
      <rPr>
        <sz val="24"/>
        <color rgb="FF000000"/>
        <rFont val="FuturaTLig"/>
        <family val="0"/>
      </rPr>
      <t xml:space="preserve">130</t>
    </r>
    <r>
      <rPr>
        <sz val="24"/>
        <color rgb="FF000000"/>
        <rFont val="FuturaTMed"/>
        <family val="0"/>
      </rPr>
      <t xml:space="preserve"> </t>
    </r>
    <r>
      <rPr>
        <sz val="10"/>
        <color rgb="FF000000"/>
        <rFont val="FuturaTMed"/>
        <family val="0"/>
      </rPr>
      <t xml:space="preserve">Summary of Australian statistics for roundwood</t>
    </r>
    <r>
      <rPr>
        <sz val="11"/>
        <color rgb="FF000000"/>
        <rFont val="FuturaTMed"/>
        <family val="0"/>
      </rPr>
      <t xml:space="preserve"> </t>
    </r>
    <r>
      <rPr>
        <sz val="7"/>
        <color rgb="FF000000"/>
        <rFont val="FuturaTMed"/>
        <family val="0"/>
      </rPr>
      <t xml:space="preserve">a</t>
    </r>
  </si>
  <si>
    <r>
      <rPr>
        <sz val="8"/>
        <color rgb="FF000000"/>
        <rFont val="FuturaTMed"/>
        <family val="0"/>
      </rPr>
      <t xml:space="preserve">Removals of roundwood </t>
    </r>
    <r>
      <rPr>
        <sz val="7"/>
        <color rgb="FF000000"/>
        <rFont val="FuturaTMed"/>
        <family val="0"/>
      </rPr>
      <t xml:space="preserve">a</t>
    </r>
  </si>
  <si>
    <t xml:space="preserve">Consumption</t>
  </si>
  <si>
    <t xml:space="preserve">Broadleaved</t>
  </si>
  <si>
    <t xml:space="preserve">Coniferous</t>
  </si>
  <si>
    <t xml:space="preserve">Total</t>
  </si>
  <si>
    <t xml:space="preserve">Imports</t>
  </si>
  <si>
    <t xml:space="preserve">b</t>
  </si>
  <si>
    <t xml:space="preserve">Exports</t>
  </si>
  <si>
    <t xml:space="preserve">per person</t>
  </si>
  <si>
    <r>
      <rPr>
        <sz val="7"/>
        <color rgb="FF000000"/>
        <rFont val="FuturaTLig"/>
        <family val="0"/>
      </rPr>
      <t xml:space="preserve">’000  m</t>
    </r>
    <r>
      <rPr>
        <vertAlign val="superscript"/>
        <sz val="7"/>
        <color rgb="FF000000"/>
        <rFont val="FuturaTLig"/>
        <family val="0"/>
      </rPr>
      <t xml:space="preserve">3</t>
    </r>
  </si>
  <si>
    <r>
      <rPr>
        <sz val="7"/>
        <color rgb="FF000000"/>
        <rFont val="FuturaTLig"/>
        <family val="0"/>
      </rPr>
      <t xml:space="preserve">m</t>
    </r>
    <r>
      <rPr>
        <vertAlign val="superscript"/>
        <sz val="7"/>
        <color rgb="FF000000"/>
        <rFont val="FuturaTLig"/>
        <family val="0"/>
      </rPr>
      <t xml:space="preserve">3</t>
    </r>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 </t>
  </si>
  <si>
    <t xml:space="preserve">1994-95</t>
  </si>
  <si>
    <t xml:space="preserve">1995-96 </t>
  </si>
  <si>
    <t xml:space="preserve">1996-97  </t>
  </si>
  <si>
    <t xml:space="preserve">1997-98</t>
  </si>
  <si>
    <t xml:space="preserve">1998-99  </t>
  </si>
  <si>
    <t xml:space="preserve">1999-00</t>
  </si>
  <si>
    <t xml:space="preserve">2000-01  </t>
  </si>
  <si>
    <t xml:space="preserve">2001-02  </t>
  </si>
  <si>
    <t xml:space="preserve">2002-03</t>
  </si>
  <si>
    <t xml:space="preserve">2003-04</t>
  </si>
  <si>
    <t xml:space="preserve">2004-05</t>
  </si>
  <si>
    <t xml:space="preserve">2005-06</t>
  </si>
  <si>
    <t xml:space="preserve">2006-07</t>
  </si>
  <si>
    <t xml:space="preserve">2007-08 </t>
  </si>
  <si>
    <r>
      <rPr>
        <sz val="7"/>
        <color rgb="FF000000"/>
        <rFont val="FuturaTLig"/>
        <family val="0"/>
      </rPr>
      <t xml:space="preserve">2008-09 </t>
    </r>
    <r>
      <rPr>
        <sz val="7"/>
        <color rgb="FF000000"/>
        <rFont val="FuturaTMed"/>
        <family val="0"/>
      </rPr>
      <t xml:space="preserve">s</t>
    </r>
  </si>
  <si>
    <r>
      <rPr>
        <sz val="24"/>
        <color rgb="FF000000"/>
        <rFont val="FuturaTLig"/>
        <family val="0"/>
      </rPr>
      <t xml:space="preserve">131</t>
    </r>
    <r>
      <rPr>
        <sz val="24"/>
        <color rgb="FF000000"/>
        <rFont val="FuturaTMed"/>
        <family val="0"/>
      </rPr>
      <t xml:space="preserve"> </t>
    </r>
    <r>
      <rPr>
        <sz val="10"/>
        <color rgb="FF000000"/>
        <rFont val="FuturaTMed"/>
        <family val="0"/>
      </rPr>
      <t xml:space="preserve">Land areas, by vegetation cover</t>
    </r>
    <r>
      <rPr>
        <sz val="11"/>
        <color rgb="FF000000"/>
        <rFont val="FuturaTMed"/>
        <family val="0"/>
      </rPr>
      <t xml:space="preserve"> </t>
    </r>
    <r>
      <rPr>
        <sz val="7"/>
        <color rgb="FF000000"/>
        <rFont val="FuturaTMed"/>
        <family val="0"/>
      </rPr>
      <t xml:space="preserve">a</t>
    </r>
  </si>
  <si>
    <t xml:space="preserve">NSW</t>
  </si>
  <si>
    <t xml:space="preserve">Vic.</t>
  </si>
  <si>
    <t xml:space="preserve">Qld</t>
  </si>
  <si>
    <t xml:space="preserve">WA</t>
  </si>
  <si>
    <t xml:space="preserve">SA</t>
  </si>
  <si>
    <t xml:space="preserve">Tas.</t>
  </si>
  <si>
    <t xml:space="preserve">NT</t>
  </si>
  <si>
    <t xml:space="preserve">ACT</t>
  </si>
  <si>
    <t xml:space="preserve">Aust.</t>
  </si>
  <si>
    <t xml:space="preserve">’000 ha</t>
  </si>
  <si>
    <t xml:space="preserve">Closed forest</t>
  </si>
  <si>
    <t xml:space="preserve">    (% of land area)</t>
  </si>
  <si>
    <t xml:space="preserve">Open forest</t>
  </si>
  <si>
    <t xml:space="preserve">Woodland forest </t>
  </si>
  <si>
    <r>
      <rPr>
        <sz val="8"/>
        <color rgb="FF000000"/>
        <rFont val="FuturaTLig"/>
        <family val="0"/>
      </rPr>
      <t xml:space="preserve">Plantation  </t>
    </r>
    <r>
      <rPr>
        <sz val="7"/>
        <color rgb="FF000000"/>
        <rFont val="FuturaTMed"/>
        <family val="0"/>
      </rPr>
      <t xml:space="preserve">b</t>
    </r>
  </si>
  <si>
    <t xml:space="preserve">Total forest </t>
  </si>
  <si>
    <t xml:space="preserve">   vegetation cover</t>
  </si>
  <si>
    <t xml:space="preserve">Total land area</t>
  </si>
  <si>
    <r>
      <rPr>
        <sz val="24"/>
        <color rgb="FF000000"/>
        <rFont val="FuturaTLig"/>
        <family val="0"/>
      </rPr>
      <t xml:space="preserve">132</t>
    </r>
    <r>
      <rPr>
        <sz val="24"/>
        <color rgb="FF000000"/>
        <rFont val="FuturaTMed"/>
        <family val="0"/>
      </rPr>
      <t xml:space="preserve"> </t>
    </r>
    <r>
      <rPr>
        <sz val="10"/>
        <color rgb="FF000000"/>
        <rFont val="FuturaTMed"/>
        <family val="0"/>
      </rPr>
      <t xml:space="preserve">Australian prices of selected forest products</t>
    </r>
  </si>
  <si>
    <r>
      <rPr>
        <sz val="8"/>
        <color rgb="FF000000"/>
        <rFont val="FuturaTMed"/>
        <family val="0"/>
      </rPr>
      <t xml:space="preserve">Used in manufacturing </t>
    </r>
    <r>
      <rPr>
        <sz val="7"/>
        <color rgb="FF000000"/>
        <rFont val="FuturaTMed"/>
        <family val="2"/>
      </rPr>
      <t xml:space="preserve">b</t>
    </r>
  </si>
  <si>
    <r>
      <rPr>
        <sz val="8"/>
        <color rgb="FF000000"/>
        <rFont val="FuturaTMed"/>
        <family val="0"/>
      </rPr>
      <t xml:space="preserve">Produced by manufacturers </t>
    </r>
    <r>
      <rPr>
        <sz val="7"/>
        <color rgb="FF000000"/>
        <rFont val="FuturaTMed"/>
        <family val="2"/>
      </rPr>
      <t xml:space="preserve">c</t>
    </r>
  </si>
  <si>
    <t xml:space="preserve">Timber,</t>
  </si>
  <si>
    <t xml:space="preserve">Paper</t>
  </si>
  <si>
    <t xml:space="preserve">board and</t>
  </si>
  <si>
    <t xml:space="preserve">Wood</t>
  </si>
  <si>
    <t xml:space="preserve">and paper</t>
  </si>
  <si>
    <t xml:space="preserve">Hardwood</t>
  </si>
  <si>
    <t xml:space="preserve">Softwood</t>
  </si>
  <si>
    <t xml:space="preserve">joinery</t>
  </si>
  <si>
    <t xml:space="preserve">a</t>
  </si>
  <si>
    <t xml:space="preserve">products</t>
  </si>
  <si>
    <t xml:space="preserve">d</t>
  </si>
  <si>
    <t xml:space="preserve">e</t>
  </si>
  <si>
    <t xml:space="preserve">chips</t>
  </si>
  <si>
    <t xml:space="preserve">f</t>
  </si>
  <si>
    <t xml:space="preserve">index</t>
  </si>
  <si>
    <t xml:space="preserve">$/bdt</t>
  </si>
  <si>
    <t xml:space="preserve">na</t>
  </si>
  <si>
    <t xml:space="preserve">1996-97</t>
  </si>
  <si>
    <t xml:space="preserve">2001-02 </t>
  </si>
  <si>
    <t xml:space="preserve">2007-08</t>
  </si>
  <si>
    <t xml:space="preserve">2008-09</t>
  </si>
  <si>
    <r>
      <rPr>
        <sz val="24"/>
        <color rgb="FF000000"/>
        <rFont val="FuturaTLig"/>
        <family val="0"/>
      </rPr>
      <t xml:space="preserve">133</t>
    </r>
    <r>
      <rPr>
        <sz val="24"/>
        <color rgb="FF000000"/>
        <rFont val="FuturaTMed"/>
        <family val="0"/>
      </rPr>
      <t xml:space="preserve"> </t>
    </r>
    <r>
      <rPr>
        <sz val="10"/>
        <color rgb="FF000000"/>
        <rFont val="FuturaTMed"/>
        <family val="0"/>
      </rPr>
      <t xml:space="preserve">Sales and service income of turnover in forest product industries</t>
    </r>
    <r>
      <rPr>
        <sz val="11"/>
        <color rgb="FF000000"/>
        <rFont val="FuturaTMed"/>
        <family val="0"/>
      </rPr>
      <t xml:space="preserve"> </t>
    </r>
    <r>
      <rPr>
        <sz val="7"/>
        <color rgb="FF000000"/>
        <rFont val="FuturaTMed"/>
        <family val="0"/>
      </rPr>
      <t xml:space="preserve">a</t>
    </r>
  </si>
  <si>
    <t xml:space="preserve">2001-02</t>
  </si>
  <si>
    <t xml:space="preserve">$m</t>
  </si>
  <si>
    <r>
      <rPr>
        <sz val="8"/>
        <color rgb="FF000000"/>
        <rFont val="FuturaTDem"/>
        <family val="0"/>
      </rPr>
      <t xml:space="preserve">ANZSIC06 group and class </t>
    </r>
    <r>
      <rPr>
        <sz val="7"/>
        <color rgb="FF000000"/>
        <rFont val="FuturaTMed"/>
        <family val="0"/>
      </rPr>
      <t xml:space="preserve">b</t>
    </r>
  </si>
  <si>
    <t xml:space="preserve">Wood and wood products</t>
  </si>
  <si>
    <t xml:space="preserve">Log sawmilling and timber dressing</t>
  </si>
  <si>
    <t xml:space="preserve">Log sawmilling</t>
  </si>
  <si>
    <t xml:space="preserve">Wood chipping</t>
  </si>
  <si>
    <t xml:space="preserve">Timber resawing and dressing</t>
  </si>
  <si>
    <t xml:space="preserve">Other wood product manufacturing</t>
  </si>
  <si>
    <t xml:space="preserve">Prefabricated wooden building</t>
  </si>
  <si>
    <t xml:space="preserve">c</t>
  </si>
  <si>
    <t xml:space="preserve">Wooden structural fitting</t>
  </si>
  <si>
    <t xml:space="preserve">   and component</t>
  </si>
  <si>
    <t xml:space="preserve">Veneer and plywood</t>
  </si>
  <si>
    <t xml:space="preserve">Reconstituted wood product</t>
  </si>
  <si>
    <t xml:space="preserve">Other wood products nec</t>
  </si>
  <si>
    <r>
      <rPr>
        <sz val="8"/>
        <color rgb="FF000000"/>
        <rFont val="FuturaTMed"/>
        <family val="2"/>
      </rPr>
      <t xml:space="preserve">Total wood products </t>
    </r>
    <r>
      <rPr>
        <sz val="7"/>
        <color rgb="FF000000"/>
        <rFont val="FuturaTMed"/>
        <family val="2"/>
      </rPr>
      <t xml:space="preserve">e</t>
    </r>
  </si>
  <si>
    <t xml:space="preserve">Paper and paper products</t>
  </si>
  <si>
    <t xml:space="preserve">Pulp, paper and paperboard</t>
  </si>
  <si>
    <t xml:space="preserve">Corrugated paperboard and </t>
  </si>
  <si>
    <t xml:space="preserve">   paperboard container</t>
  </si>
  <si>
    <t xml:space="preserve">Paper bag</t>
  </si>
  <si>
    <t xml:space="preserve">Paper stationary</t>
  </si>
  <si>
    <t xml:space="preserve">Sanitary paper product</t>
  </si>
  <si>
    <t xml:space="preserve">Other converted paper product</t>
  </si>
  <si>
    <r>
      <rPr>
        <sz val="8"/>
        <color rgb="FF000000"/>
        <rFont val="FuturaTLig"/>
        <family val="0"/>
      </rPr>
      <t xml:space="preserve">Total </t>
    </r>
    <r>
      <rPr>
        <sz val="7"/>
        <color rgb="FF000000"/>
        <rFont val="FuturaTMed"/>
        <family val="0"/>
      </rPr>
      <t xml:space="preserve">e</t>
    </r>
  </si>
  <si>
    <r>
      <rPr>
        <sz val="8"/>
        <color rgb="FF000000"/>
        <rFont val="FuturaTMed"/>
        <family val="2"/>
      </rPr>
      <t xml:space="preserve">Total forest product industries </t>
    </r>
    <r>
      <rPr>
        <sz val="7"/>
        <color rgb="FF000000"/>
        <rFont val="FuturaTMed"/>
        <family val="2"/>
      </rPr>
      <t xml:space="preserve">e</t>
    </r>
  </si>
  <si>
    <r>
      <rPr>
        <sz val="8"/>
        <color rgb="FF000000"/>
        <rFont val="FuturaTMed"/>
        <family val="2"/>
      </rPr>
      <t xml:space="preserve">Total manufacturing </t>
    </r>
    <r>
      <rPr>
        <sz val="7"/>
        <color rgb="FF000000"/>
        <rFont val="Myriad Pro"/>
        <family val="2"/>
      </rPr>
      <t xml:space="preserve">e</t>
    </r>
  </si>
  <si>
    <t xml:space="preserve">Forest product industries %</t>
  </si>
  <si>
    <t xml:space="preserve">   of total manufacturing</t>
  </si>
  <si>
    <r>
      <rPr>
        <sz val="24"/>
        <color rgb="FF000000"/>
        <rFont val="FuturaTLig"/>
        <family val="0"/>
      </rPr>
      <t xml:space="preserve">134</t>
    </r>
    <r>
      <rPr>
        <sz val="24"/>
        <color rgb="FF000000"/>
        <rFont val="FuturaTMed"/>
        <family val="0"/>
      </rPr>
      <t xml:space="preserve"> </t>
    </r>
    <r>
      <rPr>
        <sz val="10"/>
        <color rgb="FF000000"/>
        <rFont val="FuturaTMed"/>
        <family val="0"/>
      </rPr>
      <t xml:space="preserve">Employment in forest product industries</t>
    </r>
  </si>
  <si>
    <t xml:space="preserve">’000</t>
  </si>
  <si>
    <r>
      <rPr>
        <sz val="8"/>
        <color rgb="FF000000"/>
        <rFont val="FuturaTMed"/>
        <family val="0"/>
      </rPr>
      <t xml:space="preserve">Labour force statistics </t>
    </r>
    <r>
      <rPr>
        <sz val="7"/>
        <color rgb="FF000000"/>
        <rFont val="FuturaTMed"/>
        <family val="0"/>
      </rPr>
      <t xml:space="preserve">a</t>
    </r>
  </si>
  <si>
    <t xml:space="preserve">Forestry and logging</t>
  </si>
  <si>
    <t xml:space="preserve">Forestry support services</t>
  </si>
  <si>
    <t xml:space="preserve">Total agriculture, forestry and fishing</t>
  </si>
  <si>
    <t xml:space="preserve">% forestry and logging</t>
  </si>
  <si>
    <t xml:space="preserve">Total wood manufacturing industry</t>
  </si>
  <si>
    <t xml:space="preserve">Paper and paper products  </t>
  </si>
  <si>
    <t xml:space="preserve">Total manufacturing industries</t>
  </si>
  <si>
    <t xml:space="preserve">% wood manufacturing industry </t>
  </si>
  <si>
    <t xml:space="preserve">Total forestry, logging  </t>
  </si>
  <si>
    <t xml:space="preserve">     and wood manufacturing</t>
  </si>
  <si>
    <t xml:space="preserve">Total employment  </t>
  </si>
  <si>
    <t xml:space="preserve">% total forestry, logging </t>
  </si>
  <si>
    <r>
      <rPr>
        <sz val="24"/>
        <color rgb="FF000000"/>
        <rFont val="FuturaTLig"/>
        <family val="0"/>
      </rPr>
      <t xml:space="preserve">135</t>
    </r>
    <r>
      <rPr>
        <sz val="24"/>
        <color rgb="FF000000"/>
        <rFont val="FuturaTMed"/>
        <family val="0"/>
      </rPr>
      <t xml:space="preserve"> </t>
    </r>
    <r>
      <rPr>
        <sz val="10"/>
        <color rgb="FF000000"/>
        <rFont val="FuturaTMed"/>
        <family val="0"/>
      </rPr>
      <t xml:space="preserve">Value of Australian forest products trade</t>
    </r>
    <r>
      <rPr>
        <sz val="11"/>
        <color rgb="FF000000"/>
        <rFont val="FuturaTMed"/>
        <family val="0"/>
      </rPr>
      <t xml:space="preserve"> </t>
    </r>
    <r>
      <rPr>
        <sz val="7"/>
        <color rgb="FF000000"/>
        <rFont val="FuturaTMed"/>
        <family val="0"/>
      </rPr>
      <t xml:space="preserve">a</t>
    </r>
  </si>
  <si>
    <t xml:space="preserve">Roundwood</t>
  </si>
  <si>
    <t xml:space="preserve">Sawnwood</t>
  </si>
  <si>
    <t xml:space="preserve">    Coniferous roughsawn</t>
  </si>
  <si>
    <t xml:space="preserve">    Coniferous dressed</t>
  </si>
  <si>
    <t xml:space="preserve">    Broadleaved roughsawn</t>
  </si>
  <si>
    <t xml:space="preserve">    Broadleaved dressed</t>
  </si>
  <si>
    <t xml:space="preserve">    Total</t>
  </si>
  <si>
    <t xml:space="preserve">Railway sleepers</t>
  </si>
  <si>
    <r>
      <rPr>
        <sz val="8"/>
        <color rgb="FF000000"/>
        <rFont val="FuturaTLig"/>
        <family val="0"/>
      </rPr>
      <t xml:space="preserve">Miscellaneous forest products </t>
    </r>
    <r>
      <rPr>
        <sz val="7"/>
        <color rgb="FF000000"/>
        <rFont val="FuturaTMed"/>
        <family val="0"/>
      </rPr>
      <t xml:space="preserve">b</t>
    </r>
  </si>
  <si>
    <t xml:space="preserve">Veneer</t>
  </si>
  <si>
    <t xml:space="preserve">Plywood</t>
  </si>
  <si>
    <t xml:space="preserve">Particleboard</t>
  </si>
  <si>
    <t xml:space="preserve">Hardboard</t>
  </si>
  <si>
    <t xml:space="preserve">Medium density fibreboard</t>
  </si>
  <si>
    <t xml:space="preserve">Softboard and other fibreboard</t>
  </si>
  <si>
    <t xml:space="preserve">Paper and paperboard</t>
  </si>
  <si>
    <t xml:space="preserve">    Newsprint</t>
  </si>
  <si>
    <t xml:space="preserve">    Printing and writing</t>
  </si>
  <si>
    <t xml:space="preserve">    Household and sanitary</t>
  </si>
  <si>
    <t xml:space="preserve">    Packaging and industrial</t>
  </si>
  <si>
    <r>
      <rPr>
        <sz val="8"/>
        <color rgb="FF000000"/>
        <rFont val="FuturaTLig"/>
        <family val="0"/>
      </rPr>
      <t xml:space="preserve">Paper manufactures </t>
    </r>
    <r>
      <rPr>
        <sz val="7"/>
        <color rgb="FF000000"/>
        <rFont val="FuturaTMed"/>
        <family val="0"/>
      </rPr>
      <t xml:space="preserve">c</t>
    </r>
  </si>
  <si>
    <t xml:space="preserve">Wastepaper</t>
  </si>
  <si>
    <t xml:space="preserve">Pulp</t>
  </si>
  <si>
    <t xml:space="preserve">Pulpwood</t>
  </si>
  <si>
    <t xml:space="preserve">Continued</t>
  </si>
  <si>
    <r>
      <rPr>
        <sz val="24"/>
        <color rgb="FF000000"/>
        <rFont val="FuturaTLig"/>
        <family val="0"/>
      </rPr>
      <t xml:space="preserve">135</t>
    </r>
    <r>
      <rPr>
        <sz val="24"/>
        <color rgb="FF000000"/>
        <rFont val="FuturaTMed"/>
        <family val="0"/>
      </rPr>
      <t xml:space="preserve"> </t>
    </r>
    <r>
      <rPr>
        <sz val="10"/>
        <color rgb="FF000000"/>
        <rFont val="FuturaTMed"/>
        <family val="0"/>
      </rPr>
      <t xml:space="preserve">Value of Australian forest products trade</t>
    </r>
    <r>
      <rPr>
        <sz val="11"/>
        <color rgb="FF000000"/>
        <rFont val="FuturaTMed"/>
        <family val="0"/>
      </rPr>
      <t xml:space="preserve"> </t>
    </r>
    <r>
      <rPr>
        <sz val="7"/>
        <color rgb="FF000000"/>
        <rFont val="FuturaTMed"/>
        <family val="0"/>
      </rPr>
      <t xml:space="preserve">a </t>
    </r>
    <r>
      <rPr>
        <sz val="7"/>
        <color rgb="FF000000"/>
        <rFont val="FuturaTLig"/>
        <family val="0"/>
      </rPr>
      <t xml:space="preserve">continued</t>
    </r>
  </si>
  <si>
    <r>
      <rPr>
        <sz val="8"/>
        <color rgb="FF000000"/>
        <rFont val="FuturaTLig"/>
        <family val="0"/>
      </rPr>
      <t xml:space="preserve">Hardboard </t>
    </r>
    <r>
      <rPr>
        <sz val="7"/>
        <color rgb="FF000000"/>
        <rFont val="FuturaTMed"/>
        <family val="2"/>
      </rPr>
      <t xml:space="preserve">d</t>
    </r>
  </si>
  <si>
    <t xml:space="preserve">Woodchips</t>
  </si>
  <si>
    <r>
      <rPr>
        <sz val="24"/>
        <color rgb="FF000000"/>
        <rFont val="FuturaTLig"/>
        <family val="0"/>
      </rPr>
      <t xml:space="preserve">136</t>
    </r>
    <r>
      <rPr>
        <sz val="24"/>
        <color rgb="FF000000"/>
        <rFont val="FuturaTMed"/>
        <family val="0"/>
      </rPr>
      <t xml:space="preserve"> </t>
    </r>
    <r>
      <rPr>
        <sz val="10"/>
        <color rgb="FF000000"/>
        <rFont val="FuturaTMed"/>
        <family val="0"/>
      </rPr>
      <t xml:space="preserve">Australian production, trade and consumption of sawnwood</t>
    </r>
  </si>
  <si>
    <r>
      <rPr>
        <sz val="8"/>
        <color rgb="FF000000"/>
        <rFont val="FuturaTMed"/>
        <family val="0"/>
      </rPr>
      <t xml:space="preserve">Broadleaved </t>
    </r>
    <r>
      <rPr>
        <sz val="8"/>
        <color rgb="FF000000"/>
        <rFont val="FuturaTLig"/>
        <family val="0"/>
      </rPr>
      <t xml:space="preserve">(hardwood)</t>
    </r>
  </si>
  <si>
    <t xml:space="preserve">Production</t>
  </si>
  <si>
    <r>
      <rPr>
        <sz val="8"/>
        <color rgb="FF000000"/>
        <rFont val="FuturaTMed"/>
        <family val="0"/>
      </rPr>
      <t xml:space="preserve">Coniferous </t>
    </r>
    <r>
      <rPr>
        <sz val="8"/>
        <color rgb="FF000000"/>
        <rFont val="FuturaTLig"/>
        <family val="0"/>
      </rPr>
      <t xml:space="preserve">(softwood)</t>
    </r>
  </si>
  <si>
    <t xml:space="preserve">Total broadleaved and coniferous</t>
  </si>
  <si>
    <r>
      <rPr>
        <sz val="24"/>
        <color rgb="FF000000"/>
        <rFont val="FuturaTLig"/>
        <family val="0"/>
      </rPr>
      <t xml:space="preserve">137</t>
    </r>
    <r>
      <rPr>
        <sz val="24"/>
        <color rgb="FF000000"/>
        <rFont val="FuturaTMed"/>
        <family val="0"/>
      </rPr>
      <t xml:space="preserve"> </t>
    </r>
    <r>
      <rPr>
        <sz val="10"/>
        <color rgb="FF000000"/>
        <rFont val="FuturaTMed"/>
        <family val="0"/>
      </rPr>
      <t xml:space="preserve">Volume of Australian imports of sawnwood, by source and type </t>
    </r>
  </si>
  <si>
    <t xml:space="preserve">Country</t>
  </si>
  <si>
    <t xml:space="preserve">Czech Republic</t>
  </si>
  <si>
    <t xml:space="preserve">Spruce pine</t>
  </si>
  <si>
    <t xml:space="preserve">Canada</t>
  </si>
  <si>
    <t xml:space="preserve">Douglas fir</t>
  </si>
  <si>
    <t xml:space="preserve">Western red cedar</t>
  </si>
  <si>
    <t xml:space="preserve">Other</t>
  </si>
  <si>
    <t xml:space="preserve">Malaysia</t>
  </si>
  <si>
    <r>
      <rPr>
        <sz val="8"/>
        <color rgb="FF000000"/>
        <rFont val="FuturaTLig"/>
        <family val="0"/>
      </rPr>
      <t xml:space="preserve">Meranti </t>
    </r>
    <r>
      <rPr>
        <sz val="7"/>
        <color rgb="FF000000"/>
        <rFont val="FuturaTMed"/>
        <family val="0"/>
      </rPr>
      <t xml:space="preserve">a</t>
    </r>
  </si>
  <si>
    <t xml:space="preserve">New Zealand</t>
  </si>
  <si>
    <t xml:space="preserve">Radiata pine</t>
  </si>
  <si>
    <t xml:space="preserve">United States</t>
  </si>
  <si>
    <t xml:space="preserve">Region</t>
  </si>
  <si>
    <t xml:space="preserve">Asia</t>
  </si>
  <si>
    <t xml:space="preserve">Europe</t>
  </si>
  <si>
    <t xml:space="preserve">North America</t>
  </si>
  <si>
    <t xml:space="preserve">Pacific</t>
  </si>
  <si>
    <t xml:space="preserve">South America</t>
  </si>
  <si>
    <t xml:space="preserve">(value $m)</t>
  </si>
  <si>
    <r>
      <rPr>
        <sz val="24"/>
        <color rgb="FF000000"/>
        <rFont val="FuturaTLig"/>
        <family val="0"/>
      </rPr>
      <t xml:space="preserve">138</t>
    </r>
    <r>
      <rPr>
        <sz val="24"/>
        <color rgb="FF000000"/>
        <rFont val="FuturaTMed"/>
        <family val="0"/>
      </rPr>
      <t xml:space="preserve"> </t>
    </r>
    <r>
      <rPr>
        <sz val="10"/>
        <color rgb="FF000000"/>
        <rFont val="FuturaTMed"/>
        <family val="0"/>
      </rPr>
      <t xml:space="preserve">Australian production, trade and consumption of panel products</t>
    </r>
  </si>
  <si>
    <t xml:space="preserve">Production  a</t>
  </si>
  <si>
    <r>
      <rPr>
        <sz val="8"/>
        <color rgb="FF000000"/>
        <rFont val="FuturaTLig"/>
        <family val="0"/>
      </rPr>
      <t xml:space="preserve">Plywood  </t>
    </r>
    <r>
      <rPr>
        <sz val="7"/>
        <color rgb="FF000000"/>
        <rFont val="FuturaTMed"/>
        <family val="0"/>
      </rPr>
      <t xml:space="preserve">b</t>
    </r>
  </si>
  <si>
    <t xml:space="preserve">Medium density</t>
  </si>
  <si>
    <t xml:space="preserve">    fibreboard</t>
  </si>
  <si>
    <t xml:space="preserve">    fibreboard </t>
  </si>
  <si>
    <t xml:space="preserve">Softboard and </t>
  </si>
  <si>
    <t xml:space="preserve">    other fibreboards</t>
  </si>
  <si>
    <r>
      <rPr>
        <sz val="24"/>
        <color rgb="FF000000"/>
        <rFont val="FuturaTLig"/>
        <family val="0"/>
      </rPr>
      <t xml:space="preserve">139</t>
    </r>
    <r>
      <rPr>
        <sz val="24"/>
        <color rgb="FF000000"/>
        <rFont val="FuturaTMed"/>
        <family val="0"/>
      </rPr>
      <t xml:space="preserve"> </t>
    </r>
    <r>
      <rPr>
        <sz val="10"/>
        <color rgb="FF000000"/>
        <rFont val="FuturaTMed"/>
        <family val="0"/>
      </rPr>
      <t xml:space="preserve">Volume of Australian imports of veneer and wood based panels, by source</t>
    </r>
  </si>
  <si>
    <t xml:space="preserve">Chile</t>
  </si>
  <si>
    <t xml:space="preserve">China</t>
  </si>
  <si>
    <t xml:space="preserve">Indonesia</t>
  </si>
  <si>
    <t xml:space="preserve">(value, $m)</t>
  </si>
  <si>
    <t xml:space="preserve">Philippines</t>
  </si>
  <si>
    <t xml:space="preserve">Singapore</t>
  </si>
  <si>
    <t xml:space="preserve">South Africa</t>
  </si>
  <si>
    <t xml:space="preserve">Thailand</t>
  </si>
  <si>
    <t xml:space="preserve">Germany                                 </t>
  </si>
  <si>
    <t xml:space="preserve">Softboard and other fibreboards</t>
  </si>
  <si>
    <r>
      <rPr>
        <sz val="24"/>
        <color rgb="FF000000"/>
        <rFont val="FuturaTLig"/>
        <family val="0"/>
      </rPr>
      <t xml:space="preserve">140</t>
    </r>
    <r>
      <rPr>
        <sz val="24"/>
        <color rgb="FF000000"/>
        <rFont val="FuturaTMed"/>
        <family val="0"/>
      </rPr>
      <t xml:space="preserve"> </t>
    </r>
    <r>
      <rPr>
        <sz val="10"/>
        <color rgb="FF000000"/>
        <rFont val="FuturaTMed"/>
        <family val="0"/>
      </rPr>
      <t xml:space="preserve">Australian production, trade and consumption of paper and paper products</t>
    </r>
  </si>
  <si>
    <t xml:space="preserve">kt</t>
  </si>
  <si>
    <t xml:space="preserve">Production </t>
  </si>
  <si>
    <t xml:space="preserve">Newsprint</t>
  </si>
  <si>
    <t xml:space="preserve">Printing and </t>
  </si>
  <si>
    <t xml:space="preserve">   writing paper</t>
  </si>
  <si>
    <t xml:space="preserve">Household and sanitary</t>
  </si>
  <si>
    <t xml:space="preserve">Packaging and</t>
  </si>
  <si>
    <t xml:space="preserve">   industrial paper</t>
  </si>
  <si>
    <t xml:space="preserve">Exports </t>
  </si>
  <si>
    <t xml:space="preserve">Total consumption</t>
  </si>
  <si>
    <t xml:space="preserve">Consumption per person</t>
  </si>
  <si>
    <r>
      <rPr>
        <sz val="24"/>
        <color rgb="FF000000"/>
        <rFont val="FuturaTLig"/>
        <family val="0"/>
      </rPr>
      <t xml:space="preserve">141</t>
    </r>
    <r>
      <rPr>
        <sz val="24"/>
        <color rgb="FF000000"/>
        <rFont val="FuturaTMed"/>
        <family val="0"/>
      </rPr>
      <t xml:space="preserve"> </t>
    </r>
    <r>
      <rPr>
        <sz val="10"/>
        <color rgb="FF000000"/>
        <rFont val="FuturaTMed"/>
        <family val="0"/>
      </rPr>
      <t xml:space="preserve">Volume of Australian imports of paper and paperboard, by type and source</t>
    </r>
  </si>
  <si>
    <r>
      <rPr>
        <sz val="8"/>
        <color rgb="FF000000"/>
        <rFont val="FuturaTMed"/>
        <family val="0"/>
      </rPr>
      <t xml:space="preserve">Newsprint  </t>
    </r>
    <r>
      <rPr>
        <sz val="7"/>
        <color rgb="FF000000"/>
        <rFont val="FuturaTMed"/>
        <family val="0"/>
      </rPr>
      <t xml:space="preserve">a</t>
    </r>
  </si>
  <si>
    <t xml:space="preserve">Finland</t>
  </si>
  <si>
    <t xml:space="preserve">Korea, Rep. of</t>
  </si>
  <si>
    <t xml:space="preserve">Norway</t>
  </si>
  <si>
    <t xml:space="preserve">Printing and writing paper </t>
  </si>
  <si>
    <t xml:space="preserve">Belgium                                 </t>
  </si>
  <si>
    <t xml:space="preserve">France</t>
  </si>
  <si>
    <t xml:space="preserve">Germany</t>
  </si>
  <si>
    <t xml:space="preserve">Italy</t>
  </si>
  <si>
    <t xml:space="preserve">Japan</t>
  </si>
  <si>
    <t xml:space="preserve">Sweden</t>
  </si>
  <si>
    <t xml:space="preserve">United Kingdom                          </t>
  </si>
  <si>
    <r>
      <rPr>
        <sz val="8"/>
        <color rgb="FF000000"/>
        <rFont val="FuturaTLig"/>
        <family val="0"/>
      </rPr>
      <t xml:space="preserve">Other </t>
    </r>
    <r>
      <rPr>
        <sz val="7"/>
        <color rgb="FF000000"/>
        <rFont val="FuturaTMed"/>
        <family val="0"/>
      </rPr>
      <t xml:space="preserve">b</t>
    </r>
  </si>
  <si>
    <t xml:space="preserve">Household and sanitary products</t>
  </si>
  <si>
    <r>
      <rPr>
        <sz val="24"/>
        <color rgb="FF000000"/>
        <rFont val="FuturaTLig"/>
        <family val="0"/>
      </rPr>
      <t xml:space="preserve">141</t>
    </r>
    <r>
      <rPr>
        <sz val="24"/>
        <color rgb="FF000000"/>
        <rFont val="FuturaTMed"/>
        <family val="0"/>
      </rPr>
      <t xml:space="preserve"> </t>
    </r>
    <r>
      <rPr>
        <sz val="10"/>
        <color rgb="FF000000"/>
        <rFont val="FuturaTMed"/>
        <family val="0"/>
      </rPr>
      <t xml:space="preserve">Volume of Australian imports of paper and paperboard, by type and source</t>
    </r>
    <r>
      <rPr>
        <sz val="11"/>
        <color rgb="FF000000"/>
        <rFont val="FuturaTMed"/>
        <family val="0"/>
      </rPr>
      <t xml:space="preserve"> </t>
    </r>
    <r>
      <rPr>
        <sz val="7"/>
        <color rgb="FF000000"/>
        <rFont val="FuturaTLig"/>
        <family val="0"/>
      </rPr>
      <t xml:space="preserve">continued</t>
    </r>
  </si>
  <si>
    <t xml:space="preserve">Packaging and industrial</t>
  </si>
  <si>
    <t xml:space="preserve">Czech Republic                    </t>
  </si>
  <si>
    <t xml:space="preserve">Hong Kong</t>
  </si>
  <si>
    <t xml:space="preserve">United Kingdom</t>
  </si>
  <si>
    <r>
      <rPr>
        <sz val="24"/>
        <color rgb="FF000000"/>
        <rFont val="FuturaTLig"/>
        <family val="0"/>
      </rPr>
      <t xml:space="preserve">142</t>
    </r>
    <r>
      <rPr>
        <sz val="14"/>
        <color rgb="FF000000"/>
        <rFont val="FuturaTMed"/>
        <family val="0"/>
      </rPr>
      <t xml:space="preserve"> </t>
    </r>
    <r>
      <rPr>
        <sz val="10"/>
        <color rgb="FF000000"/>
        <rFont val="FuturaTMed"/>
        <family val="0"/>
      </rPr>
      <t xml:space="preserve">Australian production of wood pulp and use of wastepaper</t>
    </r>
  </si>
  <si>
    <t xml:space="preserve">Mechanical</t>
  </si>
  <si>
    <r>
      <rPr>
        <sz val="8"/>
        <color rgb="FF000000"/>
        <rFont val="FuturaTLig"/>
        <family val="0"/>
      </rPr>
      <t xml:space="preserve">Chemical </t>
    </r>
    <r>
      <rPr>
        <sz val="7"/>
        <color rgb="FF000000"/>
        <rFont val="FuturaTMed"/>
        <family val="0"/>
      </rPr>
      <t xml:space="preserve">a</t>
    </r>
  </si>
  <si>
    <t xml:space="preserve">Total pulp</t>
  </si>
  <si>
    <t xml:space="preserve">Recovered paper used in domestic</t>
  </si>
  <si>
    <t xml:space="preserve">  paper production</t>
  </si>
  <si>
    <r>
      <rPr>
        <sz val="24"/>
        <color rgb="FF000000"/>
        <rFont val="FuturaTLig"/>
        <family val="0"/>
      </rPr>
      <t xml:space="preserve">143</t>
    </r>
    <r>
      <rPr>
        <sz val="24"/>
        <color rgb="FF000000"/>
        <rFont val="FuturaTMed"/>
        <family val="0"/>
      </rPr>
      <t xml:space="preserve"> </t>
    </r>
    <r>
      <rPr>
        <sz val="10"/>
        <color rgb="FF000000"/>
        <rFont val="FuturaTMed"/>
        <family val="0"/>
      </rPr>
      <t xml:space="preserve">Volume of Australian imports of wood pulp, by type and source</t>
    </r>
  </si>
  <si>
    <t xml:space="preserve">Chemical</t>
  </si>
  <si>
    <t xml:space="preserve">Brazil</t>
  </si>
  <si>
    <t xml:space="preserve">Hungary                                 </t>
  </si>
  <si>
    <t xml:space="preserve">Semichemical</t>
  </si>
  <si>
    <t xml:space="preserve">Brazil                                  </t>
  </si>
  <si>
    <t xml:space="preserve">Chile                                   </t>
  </si>
  <si>
    <t xml:space="preserve">Total wood pulp</t>
  </si>
  <si>
    <r>
      <rPr>
        <sz val="24"/>
        <color rgb="FF000000"/>
        <rFont val="FuturaTLig"/>
        <family val="0"/>
      </rPr>
      <t xml:space="preserve">144</t>
    </r>
    <r>
      <rPr>
        <sz val="24"/>
        <color rgb="FF000000"/>
        <rFont val="FuturaTMed"/>
        <family val="0"/>
      </rPr>
      <t xml:space="preserve"> </t>
    </r>
    <r>
      <rPr>
        <sz val="10"/>
        <color rgb="FF000000"/>
        <rFont val="FuturaTMed"/>
        <family val="0"/>
      </rPr>
      <t xml:space="preserve">Volume of Australian roundwood and woodchip trade</t>
    </r>
  </si>
  <si>
    <r>
      <rPr>
        <sz val="8"/>
        <color rgb="FF000000"/>
        <rFont val="FuturaTMed"/>
        <family val="0"/>
      </rPr>
      <t xml:space="preserve">   Woodchips </t>
    </r>
    <r>
      <rPr>
        <sz val="7"/>
        <color rgb="FF000000"/>
        <rFont val="FuturaTMed"/>
        <family val="0"/>
      </rPr>
      <t xml:space="preserve">b</t>
    </r>
  </si>
  <si>
    <r>
      <rPr>
        <sz val="7"/>
        <color rgb="FF000000"/>
        <rFont val="FuturaTLig"/>
        <family val="0"/>
      </rPr>
      <t xml:space="preserve"> '000m</t>
    </r>
    <r>
      <rPr>
        <vertAlign val="superscript"/>
        <sz val="7"/>
        <color rgb="FF000000"/>
        <rFont val="FuturaTLig"/>
        <family val="0"/>
      </rPr>
      <t xml:space="preserve">3</t>
    </r>
  </si>
  <si>
    <t xml:space="preserve">1998-99 </t>
  </si>
  <si>
    <t xml:space="preserve">2000-01 </t>
  </si>
</sst>
</file>

<file path=xl/styles.xml><?xml version="1.0" encoding="utf-8"?>
<styleSheet xmlns="http://schemas.openxmlformats.org/spreadsheetml/2006/main">
  <numFmts count="16">
    <numFmt numFmtId="164" formatCode="General"/>
    <numFmt numFmtId="165" formatCode="d/m/yy&quot;   &quot;h:mm"/>
    <numFmt numFmtId="166" formatCode="0"/>
    <numFmt numFmtId="167" formatCode="###&quot;  &quot;##0;\–###&quot;  &quot;##0"/>
    <numFmt numFmtId="168" formatCode="###\ ##0;\–###\ ##0"/>
    <numFmt numFmtId="169" formatCode="###\ ##0.00;\–###\ ##0"/>
    <numFmt numFmtId="170" formatCode="###\ ##0.0;\–###\ ##0"/>
    <numFmt numFmtId="171" formatCode="###\ ##0.00;\–###\ ##0.00"/>
    <numFmt numFmtId="172" formatCode="###,##0.00;[RED]\–###,##0.00"/>
    <numFmt numFmtId="173" formatCode="###&quot;  &quot;##0.0;\–###&quot;  &quot;##0"/>
    <numFmt numFmtId="174" formatCode="###&quot;  &quot;##0.00;\–###&quot;  &quot;##0"/>
    <numFmt numFmtId="175" formatCode="0%"/>
    <numFmt numFmtId="176" formatCode="0.0"/>
    <numFmt numFmtId="177" formatCode="0.000"/>
    <numFmt numFmtId="178" formatCode="0.0%"/>
    <numFmt numFmtId="179" formatCode="###\ ##0.0000;\–###\ ##0"/>
  </numFmts>
  <fonts count="38">
    <font>
      <sz val="10"/>
      <name val="Arial"/>
      <family val="2"/>
    </font>
    <font>
      <sz val="10"/>
      <name val="Arial"/>
      <family val="0"/>
    </font>
    <font>
      <sz val="10"/>
      <name val="Arial"/>
      <family val="0"/>
    </font>
    <font>
      <sz val="10"/>
      <name val="Arial"/>
      <family val="0"/>
    </font>
    <font>
      <sz val="10"/>
      <color rgb="FF000000"/>
      <name val="Arial"/>
      <family val="0"/>
    </font>
    <font>
      <sz val="10"/>
      <color rgb="FF000000"/>
      <name val="FuturaTLig"/>
      <family val="0"/>
    </font>
    <font>
      <sz val="7"/>
      <color rgb="FF000000"/>
      <name val="FuturaTLig"/>
      <family val="0"/>
    </font>
    <font>
      <sz val="8"/>
      <color rgb="FF000000"/>
      <name val="FuturaTLig"/>
      <family val="0"/>
    </font>
    <font>
      <sz val="14"/>
      <color rgb="FF000000"/>
      <name val="FuturaTLig"/>
      <family val="0"/>
    </font>
    <font>
      <sz val="24"/>
      <color rgb="FF000000"/>
      <name val="FuturaTLig"/>
      <family val="0"/>
    </font>
    <font>
      <sz val="24"/>
      <color rgb="FF000000"/>
      <name val="FuturaTMed"/>
      <family val="0"/>
    </font>
    <font>
      <sz val="10"/>
      <color rgb="FF000000"/>
      <name val="FuturaTMed"/>
      <family val="0"/>
    </font>
    <font>
      <sz val="11"/>
      <color rgb="FF000000"/>
      <name val="FuturaTMed"/>
      <family val="0"/>
    </font>
    <font>
      <sz val="7"/>
      <color rgb="FF000000"/>
      <name val="FuturaTMed"/>
      <family val="0"/>
    </font>
    <font>
      <sz val="11"/>
      <color rgb="FF000000"/>
      <name val="FuturaTLig"/>
      <family val="0"/>
    </font>
    <font>
      <sz val="18"/>
      <color rgb="FF000000"/>
      <name val="FuturaTLig"/>
      <family val="0"/>
    </font>
    <font>
      <sz val="8"/>
      <color rgb="FF000000"/>
      <name val="FuturaTMed"/>
      <family val="0"/>
    </font>
    <font>
      <vertAlign val="superscript"/>
      <sz val="7"/>
      <color rgb="FF000000"/>
      <name val="FuturaTLig"/>
      <family val="0"/>
    </font>
    <font>
      <sz val="8"/>
      <color rgb="FF000000"/>
      <name val="Arial"/>
      <family val="0"/>
    </font>
    <font>
      <i val="true"/>
      <sz val="7"/>
      <color rgb="FF000000"/>
      <name val="FuturaTLig"/>
      <family val="0"/>
    </font>
    <font>
      <sz val="7"/>
      <color rgb="FF000000"/>
      <name val="Myriad Pro Light"/>
      <family val="2"/>
    </font>
    <font>
      <sz val="7"/>
      <color rgb="FF000000"/>
      <name val="FuturaTLig"/>
      <family val="2"/>
    </font>
    <font>
      <i val="true"/>
      <sz val="7"/>
      <color rgb="FF000000"/>
      <name val="FuturaTLig"/>
      <family val="2"/>
    </font>
    <font>
      <sz val="7"/>
      <color rgb="FF000000"/>
      <name val="FuturaTMed"/>
      <family val="2"/>
    </font>
    <font>
      <sz val="7"/>
      <name val="FuturaTMed"/>
      <family val="0"/>
    </font>
    <font>
      <sz val="7"/>
      <name val="FuturaTLig"/>
      <family val="0"/>
    </font>
    <font>
      <sz val="7"/>
      <name val="FuturaTMed"/>
      <family val="2"/>
    </font>
    <font>
      <sz val="7"/>
      <name val="FuturaTLig"/>
      <family val="2"/>
    </font>
    <font>
      <sz val="7"/>
      <name val="FuturaTDem"/>
      <family val="2"/>
    </font>
    <font>
      <i val="true"/>
      <sz val="7"/>
      <name val="FuturaTLig"/>
      <family val="0"/>
    </font>
    <font>
      <sz val="8"/>
      <color rgb="FF000000"/>
      <name val="FuturaTDem"/>
      <family val="0"/>
    </font>
    <font>
      <sz val="8"/>
      <color rgb="FF000000"/>
      <name val="FuturaTMed"/>
      <family val="2"/>
    </font>
    <font>
      <sz val="7"/>
      <color rgb="FF000000"/>
      <name val="Myriad Pro"/>
      <family val="2"/>
    </font>
    <font>
      <sz val="8"/>
      <color rgb="FF000000"/>
      <name val="Myriad Pro"/>
      <family val="2"/>
    </font>
    <font>
      <i val="true"/>
      <sz val="8"/>
      <color rgb="FF000000"/>
      <name val="FuturaTLig"/>
      <family val="0"/>
    </font>
    <font>
      <sz val="14"/>
      <color rgb="FF000000"/>
      <name val="FuturaTMed"/>
      <family val="0"/>
    </font>
    <font>
      <sz val="10"/>
      <color rgb="FF000000"/>
      <name val="Times New Roman"/>
      <family val="0"/>
    </font>
    <font>
      <sz val="7"/>
      <name val="Times New Roman"/>
      <family val="0"/>
    </font>
  </fonts>
  <fills count="2">
    <fill>
      <patternFill patternType="none"/>
    </fill>
    <fill>
      <patternFill patternType="gray125"/>
    </fill>
  </fills>
  <borders count="1">
    <border diagonalUp="false" diagonalDown="false">
      <left/>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5" fontId="6" fillId="0" borderId="0" xfId="33" applyFont="true" applyBorder="fals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right"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right" vertical="bottom" textRotation="0" wrapText="false" indent="0" shrinkToFit="fals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left" vertical="center" textRotation="0" wrapText="false" indent="0" shrinkToFit="false"/>
      <protection locked="true" hidden="false"/>
    </xf>
    <xf numFmtId="164" fontId="14" fillId="0" borderId="0" xfId="33" applyFont="true" applyBorder="true" applyAlignment="true" applyProtection="false">
      <alignment horizontal="left" vertical="bottom"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5" fillId="0" borderId="0" xfId="33" applyFont="true" applyBorder="true" applyAlignment="true" applyProtection="false">
      <alignment horizontal="left" vertical="top"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right" vertical="center"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right" vertical="center"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right" vertical="bottom" textRotation="0" wrapText="false" indent="0" shrinkToFit="false"/>
      <protection locked="true" hidden="false"/>
    </xf>
    <xf numFmtId="166" fontId="6" fillId="0" borderId="0" xfId="33" applyFont="true" applyBorder="true" applyAlignment="true" applyProtection="false">
      <alignment horizontal="left"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7" fontId="6" fillId="0" borderId="0" xfId="33" applyFont="true" applyBorder="true" applyAlignment="true" applyProtection="false">
      <alignment horizontal="left" vertical="center" textRotation="0" wrapText="false" indent="0" shrinkToFit="false"/>
      <protection locked="true" hidden="false"/>
    </xf>
    <xf numFmtId="168" fontId="6" fillId="0" borderId="0" xfId="33" applyFont="true" applyBorder="true" applyAlignment="true" applyProtection="false">
      <alignment horizontal="right" vertical="center" textRotation="0" wrapText="false" indent="0" shrinkToFit="false"/>
      <protection locked="true" hidden="false"/>
    </xf>
    <xf numFmtId="169" fontId="6" fillId="0" borderId="0" xfId="33" applyFont="true" applyBorder="true" applyAlignment="true" applyProtection="false">
      <alignment horizontal="right" vertical="center" textRotation="0" wrapText="false" indent="0" shrinkToFit="false"/>
      <protection locked="true" hidden="false"/>
    </xf>
    <xf numFmtId="168" fontId="6" fillId="0" borderId="0" xfId="33" applyFont="true" applyBorder="true" applyAlignment="true" applyProtection="false">
      <alignment horizontal="right" vertical="bottom" textRotation="0" wrapText="false" indent="0" shrinkToFit="false"/>
      <protection locked="true" hidden="false"/>
    </xf>
    <xf numFmtId="167" fontId="6"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bottom" textRotation="0" wrapText="false" indent="0" shrinkToFit="false"/>
      <protection locked="true" hidden="false"/>
    </xf>
    <xf numFmtId="168" fontId="7" fillId="0" borderId="0" xfId="33" applyFont="true" applyBorder="true" applyAlignment="true" applyProtection="false">
      <alignment horizontal="righ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5"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left" vertical="top" textRotation="0" wrapText="false" indent="0" shrinkToFit="false"/>
      <protection locked="true" hidden="false"/>
    </xf>
    <xf numFmtId="164" fontId="7" fillId="0" borderId="0" xfId="32" applyFont="true" applyBorder="true" applyAlignment="true" applyProtection="false">
      <alignment horizontal="left" vertical="center" textRotation="0" wrapText="false" indent="0" shrinkToFit="false"/>
      <protection locked="true" hidden="false"/>
    </xf>
    <xf numFmtId="164" fontId="16" fillId="0" borderId="0"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70" fontId="6" fillId="0" borderId="0" xfId="32" applyFont="true" applyBorder="true" applyAlignment="true" applyProtection="false">
      <alignment horizontal="right"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right" vertical="center" textRotation="0" wrapText="false" indent="0" shrinkToFit="false"/>
      <protection locked="true" hidden="false"/>
    </xf>
    <xf numFmtId="168" fontId="20" fillId="0" borderId="0" xfId="32" applyFont="true" applyBorder="true" applyAlignment="true" applyProtection="false">
      <alignment horizontal="right" vertical="bottom" textRotation="0" wrapText="false" indent="0" shrinkToFit="false"/>
      <protection locked="true" hidden="false"/>
    </xf>
    <xf numFmtId="169" fontId="6" fillId="0" borderId="0" xfId="32" applyFont="true" applyBorder="true" applyAlignment="true" applyProtection="false">
      <alignment horizontal="right" vertical="center" textRotation="0" wrapText="false" indent="0" shrinkToFit="false"/>
      <protection locked="true" hidden="false"/>
    </xf>
    <xf numFmtId="171" fontId="20" fillId="0" borderId="0" xfId="32" applyFont="true" applyBorder="true" applyAlignment="true" applyProtection="false">
      <alignment horizontal="right" vertical="bottom" textRotation="0" wrapText="false" indent="0" shrinkToFit="false"/>
      <protection locked="true" hidden="false"/>
    </xf>
    <xf numFmtId="171" fontId="6" fillId="0" borderId="0" xfId="32" applyFont="true" applyBorder="true" applyAlignment="true" applyProtection="false">
      <alignment horizontal="right" vertical="center" textRotation="0" wrapText="false" indent="0" shrinkToFit="false"/>
      <protection locked="true" hidden="false"/>
    </xf>
    <xf numFmtId="171" fontId="6" fillId="0" borderId="0" xfId="32" applyFont="true" applyBorder="true" applyAlignment="true" applyProtection="false">
      <alignment horizontal="general" vertical="center" textRotation="0" wrapText="false" indent="0" shrinkToFit="false"/>
      <protection locked="true" hidden="false"/>
    </xf>
    <xf numFmtId="168" fontId="6" fillId="0" borderId="0" xfId="32" applyFont="true" applyBorder="true" applyAlignment="true" applyProtection="false">
      <alignment horizontal="right" vertical="center" textRotation="0" wrapText="false" indent="0" shrinkToFit="false"/>
      <protection locked="true" hidden="false"/>
    </xf>
    <xf numFmtId="168" fontId="6"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8" fontId="20"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8" fontId="7" fillId="0" borderId="0" xfId="32" applyFont="true" applyBorder="false" applyAlignment="true" applyProtection="false">
      <alignment horizontal="right" vertical="bottom" textRotation="0" wrapText="false" indent="0" shrinkToFit="false"/>
      <protection locked="true" hidden="false"/>
    </xf>
    <xf numFmtId="170" fontId="7" fillId="0" borderId="0" xfId="32" applyFont="true" applyBorder="false" applyAlignment="true" applyProtection="false">
      <alignment horizontal="right" vertical="bottom" textRotation="0" wrapText="false" indent="0" shrinkToFit="false"/>
      <protection locked="true" hidden="false"/>
    </xf>
    <xf numFmtId="171" fontId="6" fillId="0" borderId="0" xfId="32" applyFont="true" applyBorder="false" applyAlignment="true" applyProtection="false">
      <alignment horizontal="right" vertical="bottom" textRotation="0" wrapText="false" indent="0" shrinkToFit="false"/>
      <protection locked="true" hidden="false"/>
    </xf>
    <xf numFmtId="171" fontId="6"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8" fontId="6" fillId="0" borderId="0" xfId="32" applyFont="true" applyBorder="true" applyAlignment="true" applyProtection="false">
      <alignment horizontal="left" vertical="center" textRotation="0" wrapText="false" indent="0" shrinkToFit="false"/>
      <protection locked="true" hidden="false"/>
    </xf>
    <xf numFmtId="170" fontId="6" fillId="0" borderId="0" xfId="32" applyFont="true" applyBorder="false" applyAlignment="true" applyProtection="false">
      <alignment horizontal="right" vertical="bottom" textRotation="0" wrapText="false" indent="0" shrinkToFit="false"/>
      <protection locked="true" hidden="false"/>
    </xf>
    <xf numFmtId="168" fontId="7" fillId="0" borderId="0" xfId="32" applyFont="true" applyBorder="false" applyAlignment="false" applyProtection="false">
      <alignment horizontal="general" vertical="bottom" textRotation="0" wrapText="false" indent="0" shrinkToFit="false"/>
      <protection locked="true" hidden="false"/>
    </xf>
    <xf numFmtId="167" fontId="7" fillId="0" borderId="0" xfId="32" applyFont="true" applyBorder="true" applyAlignment="true" applyProtection="false">
      <alignment horizontal="right" vertical="bottom" textRotation="0" wrapText="false" indent="0" shrinkToFit="false"/>
      <protection locked="true" hidden="false"/>
    </xf>
    <xf numFmtId="170" fontId="7"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8" fontId="7"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5"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72" fontId="16" fillId="0" borderId="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73" fontId="6" fillId="0" borderId="0" xfId="29" applyFont="true" applyBorder="true" applyAlignment="true" applyProtection="false">
      <alignment horizontal="right" vertical="center" textRotation="0" wrapText="false" indent="0" shrinkToFit="false"/>
      <protection locked="true" hidden="false"/>
    </xf>
    <xf numFmtId="174" fontId="6" fillId="0" borderId="0" xfId="29" applyFont="true" applyBorder="true" applyAlignment="true" applyProtection="false">
      <alignment horizontal="right" vertical="center" textRotation="0" wrapText="false" indent="0" shrinkToFit="false"/>
      <protection locked="true" hidden="false"/>
    </xf>
    <xf numFmtId="173" fontId="6" fillId="0" borderId="0" xfId="29" applyFont="true" applyBorder="true" applyAlignment="true" applyProtection="false">
      <alignment horizontal="left" vertical="center" textRotation="0" wrapText="false" indent="0" shrinkToFit="false"/>
      <protection locked="true" hidden="false"/>
    </xf>
    <xf numFmtId="174" fontId="6" fillId="0" borderId="0" xfId="29" applyFont="true" applyBorder="true" applyAlignment="true" applyProtection="false">
      <alignment horizontal="left" vertical="center" textRotation="0" wrapText="false" indent="0" shrinkToFit="false"/>
      <protection locked="true" hidden="false"/>
    </xf>
    <xf numFmtId="173" fontId="6" fillId="0" borderId="0" xfId="29" applyFont="true" applyBorder="true" applyAlignment="true" applyProtection="false">
      <alignment horizontal="general" vertical="center" textRotation="0" wrapText="false" indent="0" shrinkToFit="false"/>
      <protection locked="true" hidden="false"/>
    </xf>
    <xf numFmtId="174" fontId="6" fillId="0" borderId="0" xfId="29" applyFont="true" applyBorder="true" applyAlignment="true" applyProtection="true">
      <alignment horizontal="right" vertical="center" textRotation="0" wrapText="false" indent="0" shrinkToFit="false"/>
      <protection locked="false" hidden="false"/>
    </xf>
    <xf numFmtId="174" fontId="6" fillId="0" borderId="0" xfId="29" applyFont="true" applyBorder="true" applyAlignment="true" applyProtection="false">
      <alignment horizontal="general" vertical="center"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4" fontId="13" fillId="0" borderId="0" xfId="29" applyFont="true" applyBorder="true" applyAlignment="true" applyProtection="false">
      <alignment horizontal="general" vertical="center" textRotation="0" wrapText="false" indent="0" shrinkToFit="false"/>
      <protection locked="true" hidden="false"/>
    </xf>
    <xf numFmtId="168" fontId="7" fillId="0" borderId="0" xfId="29" applyFont="true" applyBorder="true" applyAlignment="true" applyProtection="false">
      <alignment horizontal="right" vertical="bottom" textRotation="0" wrapText="false" indent="0" shrinkToFit="false"/>
      <protection locked="true" hidden="false"/>
    </xf>
    <xf numFmtId="168" fontId="7" fillId="0" borderId="0" xfId="29" applyFont="true" applyBorder="true" applyAlignment="false" applyProtection="false">
      <alignment horizontal="general" vertical="bottom" textRotation="0" wrapText="false" indent="0" shrinkToFit="false"/>
      <protection locked="true" hidden="false"/>
    </xf>
    <xf numFmtId="176" fontId="7" fillId="0" borderId="0" xfId="29" applyFont="true" applyBorder="false" applyAlignment="true" applyProtection="false">
      <alignment horizontal="left" vertical="bottom" textRotation="0" wrapText="false" indent="0" shrinkToFit="false"/>
      <protection locked="true" hidden="false"/>
    </xf>
    <xf numFmtId="168" fontId="7" fillId="0" borderId="0" xfId="29" applyFont="true" applyBorder="false" applyAlignment="true" applyProtection="false">
      <alignment horizontal="right" vertical="bottom" textRotation="0" wrapText="false" indent="0" shrinkToFit="false"/>
      <protection locked="true" hidden="false"/>
    </xf>
    <xf numFmtId="168"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7" fontId="7" fillId="0" borderId="0" xfId="29" applyFont="true" applyBorder="false" applyAlignment="true" applyProtection="false">
      <alignment horizontal="right" vertical="bottom" textRotation="0" wrapText="false" indent="0" shrinkToFit="false"/>
      <protection locked="true" hidden="false"/>
    </xf>
    <xf numFmtId="176" fontId="7" fillId="0" borderId="0" xfId="29" applyFont="true" applyBorder="false" applyAlignment="true" applyProtection="false">
      <alignment horizontal="right"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5" fontId="6" fillId="0" borderId="0" xfId="36"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7" fillId="0" borderId="0" xfId="36"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true" applyProtection="false">
      <alignment horizontal="right"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64" fontId="15" fillId="0" borderId="0" xfId="36" applyFont="true" applyBorder="true" applyAlignment="true" applyProtection="false">
      <alignment horizontal="left" vertical="top" textRotation="0" wrapText="false" indent="0" shrinkToFit="false"/>
      <protection locked="true" hidden="false"/>
    </xf>
    <xf numFmtId="164" fontId="13" fillId="0" borderId="0" xfId="36" applyFont="true" applyBorder="true" applyAlignment="true" applyProtection="false">
      <alignment horizontal="right" vertical="bottom" textRotation="0" wrapText="false" indent="0" shrinkToFit="false"/>
      <protection locked="true" hidden="false"/>
    </xf>
    <xf numFmtId="164" fontId="6" fillId="0" borderId="0" xfId="36" applyFont="true" applyBorder="true" applyAlignment="true" applyProtection="false">
      <alignment horizontal="right"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center" textRotation="0" wrapText="false" indent="0" shrinkToFit="false"/>
      <protection locked="true" hidden="false"/>
    </xf>
    <xf numFmtId="167" fontId="6" fillId="0" borderId="0" xfId="36" applyFont="true" applyBorder="true" applyAlignment="true" applyProtection="false">
      <alignment horizontal="right" vertical="bottom"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right"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6" fontId="6" fillId="0" borderId="0" xfId="36" applyFont="true" applyBorder="true" applyAlignment="true" applyProtection="false">
      <alignment horizontal="right" vertical="center" textRotation="0" wrapText="false" indent="0" shrinkToFit="false"/>
      <protection locked="true" hidden="false"/>
    </xf>
    <xf numFmtId="167" fontId="6"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7" fontId="7" fillId="0" borderId="0" xfId="36" applyFont="true" applyBorder="true" applyAlignment="true" applyProtection="false">
      <alignment horizontal="right" vertical="bottom" textRotation="0" wrapText="false" indent="0" shrinkToFit="false"/>
      <protection locked="true" hidden="false"/>
    </xf>
    <xf numFmtId="164" fontId="23" fillId="0" borderId="0" xfId="36" applyFont="true" applyBorder="true" applyAlignment="true" applyProtection="false">
      <alignment horizontal="left"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70" fontId="7" fillId="0" borderId="0" xfId="36" applyFont="true" applyBorder="true" applyAlignment="true" applyProtection="false">
      <alignment horizontal="right" vertical="bottom" textRotation="0" wrapText="false" indent="0" shrinkToFit="false"/>
      <protection locked="true" hidden="false"/>
    </xf>
    <xf numFmtId="164" fontId="23" fillId="0" borderId="0" xfId="36" applyFont="true" applyBorder="true" applyAlignment="true" applyProtection="false">
      <alignment horizontal="right" vertical="bottom" textRotation="0" wrapText="fals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76" fontId="6" fillId="0" borderId="0" xfId="36" applyFont="true" applyBorder="true" applyAlignment="true" applyProtection="false">
      <alignment horizontal="right" vertical="bottom" textRotation="0" wrapText="false" indent="0" shrinkToFit="false"/>
      <protection locked="true" hidden="false"/>
    </xf>
    <xf numFmtId="176" fontId="5" fillId="0" borderId="0" xfId="36"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8" fontId="7" fillId="0" borderId="0" xfId="36" applyFont="true" applyBorder="false" applyAlignment="true" applyProtection="false">
      <alignment horizontal="right"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5" fontId="6" fillId="0" borderId="0" xfId="31" applyFont="true" applyBorder="false" applyAlignment="tru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right"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left" vertical="top"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tru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false">
      <alignment horizontal="right" vertical="center"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70" fontId="6" fillId="0" borderId="0"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70" fontId="20" fillId="0" borderId="0" xfId="31" applyFont="true" applyBorder="true" applyAlignment="true" applyProtection="false">
      <alignment horizontal="right" vertical="bottom" textRotation="0" wrapText="false" indent="0" shrinkToFit="false"/>
      <protection locked="true" hidden="false"/>
    </xf>
    <xf numFmtId="164" fontId="20" fillId="0" borderId="0" xfId="31" applyFont="true" applyBorder="true" applyAlignment="true" applyProtection="false">
      <alignment horizontal="right" vertical="bottom" textRotation="0" wrapText="false" indent="0" shrinkToFit="false"/>
      <protection locked="true" hidden="false"/>
    </xf>
    <xf numFmtId="178" fontId="6" fillId="0" borderId="0" xfId="19" applyFont="true" applyBorder="true" applyAlignment="true" applyProtection="true">
      <alignment horizontal="right" vertical="center" textRotation="0" wrapText="false" indent="0" shrinkToFit="false"/>
      <protection locked="true" hidden="false"/>
    </xf>
    <xf numFmtId="178" fontId="6" fillId="0" borderId="0" xfId="19" applyFont="true" applyBorder="true" applyAlignment="true" applyProtection="true">
      <alignment horizontal="general" vertical="center" textRotation="0" wrapText="false" indent="0" shrinkToFit="false"/>
      <protection locked="true" hidden="false"/>
    </xf>
    <xf numFmtId="178" fontId="6" fillId="0" borderId="0" xfId="31" applyFont="true" applyBorder="true" applyAlignment="true" applyProtection="false">
      <alignment horizontal="right" vertical="center" textRotation="0" wrapText="false" indent="0" shrinkToFit="false"/>
      <protection locked="true" hidden="false"/>
    </xf>
    <xf numFmtId="164" fontId="30" fillId="0" borderId="0"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8" fontId="6" fillId="0" borderId="0" xfId="31" applyFont="true" applyBorder="true" applyAlignment="true" applyProtection="false">
      <alignment horizontal="right"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8" fontId="7" fillId="0" borderId="0" xfId="31" applyFont="true" applyBorder="true" applyAlignment="true" applyProtection="false">
      <alignment horizontal="righ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right"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5" fontId="6" fillId="0" borderId="0" xfId="34"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left" vertical="center" textRotation="0" wrapText="false" indent="0" shrinkToFit="false"/>
      <protection locked="true" hidden="false"/>
    </xf>
    <xf numFmtId="164" fontId="5" fillId="0" borderId="0" xfId="34" applyFont="true" applyBorder="false" applyAlignment="true" applyProtection="false">
      <alignment horizontal="right"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8" fillId="0" borderId="0" xfId="34" applyFont="true" applyBorder="false" applyAlignment="true" applyProtection="false">
      <alignment horizontal="right"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right" vertical="bottom" textRotation="0" wrapText="false" indent="0" shrinkToFit="false"/>
      <protection locked="true" hidden="false"/>
    </xf>
    <xf numFmtId="164" fontId="7" fillId="0" borderId="0" xfId="34" applyFont="true" applyBorder="true" applyAlignment="true" applyProtection="false">
      <alignment horizontal="left" vertical="bottom"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left"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13" fillId="0" borderId="0" xfId="34" applyFont="true" applyBorder="true" applyAlignment="true" applyProtection="false">
      <alignment horizontal="right" vertical="bottom" textRotation="0" wrapText="false" indent="0" shrinkToFit="false"/>
      <protection locked="true" hidden="false"/>
    </xf>
    <xf numFmtId="164" fontId="13"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left"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70" fontId="6" fillId="0" borderId="0"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true" applyAlignment="true" applyProtection="false">
      <alignment horizontal="general" vertical="center" textRotation="0" wrapText="false" indent="0" shrinkToFit="false"/>
      <protection locked="true" hidden="false"/>
    </xf>
    <xf numFmtId="173" fontId="6"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8" fontId="7" fillId="0" borderId="0" xfId="34" applyFont="true" applyBorder="true" applyAlignment="true" applyProtection="false">
      <alignment horizontal="right" vertical="bottom" textRotation="0" wrapText="false" indent="0" shrinkToFit="false"/>
      <protection locked="true" hidden="false"/>
    </xf>
    <xf numFmtId="164" fontId="19" fillId="0" borderId="0" xfId="34" applyFont="true" applyBorder="true" applyAlignment="true" applyProtection="false">
      <alignment horizontal="right" vertical="bottom" textRotation="0" wrapText="false" indent="0" shrinkToFit="false"/>
      <protection locked="true" hidden="false"/>
    </xf>
    <xf numFmtId="164" fontId="34" fillId="0" borderId="0" xfId="34" applyFont="true" applyBorder="true" applyAlignment="true" applyProtection="false">
      <alignment horizontal="right"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8" fontId="7" fillId="0" borderId="0" xfId="34" applyFont="true" applyBorder="false" applyAlignment="true" applyProtection="false">
      <alignment horizontal="right"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5" fontId="6" fillId="0" borderId="0" xfId="35" applyFont="true" applyBorder="false" applyAlignment="tru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true" applyProtection="false">
      <alignment horizontal="right"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right" vertical="bottom" textRotation="0" wrapText="false" indent="0" shrinkToFit="false"/>
      <protection locked="true" hidden="false"/>
    </xf>
    <xf numFmtId="164" fontId="7" fillId="0" borderId="0" xfId="35" applyFont="true" applyBorder="true" applyAlignment="true" applyProtection="false">
      <alignment horizontal="left"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left" vertical="center" textRotation="0" wrapText="false" indent="0" shrinkToFit="false"/>
      <protection locked="true" hidden="false"/>
    </xf>
    <xf numFmtId="164" fontId="15" fillId="0" borderId="0" xfId="35" applyFont="true" applyBorder="true" applyAlignment="true" applyProtection="false">
      <alignment horizontal="left" vertical="top" textRotation="0" wrapText="false" indent="0" shrinkToFit="false"/>
      <protection locked="true" hidden="false"/>
    </xf>
    <xf numFmtId="164" fontId="13"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70" fontId="6"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true" applyAlignment="true" applyProtection="false">
      <alignment horizontal="right" vertical="bottom" textRotation="0" wrapText="false" indent="0" shrinkToFit="false"/>
      <protection locked="true" hidden="false"/>
    </xf>
    <xf numFmtId="164" fontId="16" fillId="0" borderId="0" xfId="35" applyFont="true" applyBorder="true" applyAlignment="true" applyProtection="false">
      <alignment horizontal="left" vertical="center" textRotation="0" wrapText="false" indent="0" shrinkToFit="false"/>
      <protection locked="true" hidden="false"/>
    </xf>
    <xf numFmtId="174" fontId="6"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8" fontId="7" fillId="0" borderId="0" xfId="35" applyFont="true" applyBorder="true" applyAlignment="true" applyProtection="false">
      <alignment horizontal="right"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8" fontId="7" fillId="0" borderId="0" xfId="35" applyFont="true" applyBorder="false" applyAlignment="true" applyProtection="false">
      <alignment horizontal="right"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7" fontId="23"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7"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70" fontId="7" fillId="0" borderId="0" xfId="27" applyFont="true" applyBorder="true" applyAlignment="true" applyProtection="false">
      <alignment horizontal="right" vertical="bottom" textRotation="0" wrapText="false" indent="0" shrinkToFit="false"/>
      <protection locked="true" hidden="false"/>
    </xf>
    <xf numFmtId="170" fontId="6"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0" fontId="7" fillId="0" borderId="0" xfId="27" applyFont="true" applyBorder="false" applyAlignment="true" applyProtection="false">
      <alignment horizontal="right" vertical="bottom" textRotation="0" wrapText="false" indent="0" shrinkToFit="false"/>
      <protection locked="true" hidden="false"/>
    </xf>
    <xf numFmtId="164" fontId="34" fillId="0" borderId="0" xfId="27" applyFont="true" applyBorder="false" applyAlignment="true" applyProtection="false">
      <alignment horizontal="left" vertical="bottom" textRotation="0" wrapText="false" indent="0" shrinkToFit="false"/>
      <protection locked="true" hidden="false"/>
    </xf>
    <xf numFmtId="168" fontId="7" fillId="0" borderId="0" xfId="27"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top"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34"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73" fontId="6"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8" fontId="7" fillId="0" borderId="0" xfId="23" applyFont="true" applyBorder="tru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top"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70" fontId="6"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8" fontId="7" fillId="0" borderId="0" xfId="26" applyFont="true" applyBorder="true" applyAlignment="true" applyProtection="false">
      <alignment horizontal="right" vertical="bottom" textRotation="0" wrapText="false" indent="0" shrinkToFit="false"/>
      <protection locked="true" hidden="false"/>
    </xf>
    <xf numFmtId="168" fontId="7" fillId="0" borderId="0" xfId="26"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7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70" fontId="6" fillId="0" borderId="0" xfId="20" applyFont="true" applyBorder="true" applyAlignment="true" applyProtection="false">
      <alignment horizontal="right" vertical="center" textRotation="0" wrapText="false" indent="0" shrinkToFit="false"/>
      <protection locked="true" hidden="false"/>
    </xf>
    <xf numFmtId="168" fontId="6" fillId="0" borderId="0"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right" vertical="bottom" textRotation="0" wrapText="false" indent="0" shrinkToFit="false"/>
      <protection locked="true" hidden="false"/>
    </xf>
    <xf numFmtId="168" fontId="7"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70" fontId="6" fillId="0" borderId="0" xfId="25" applyFont="true" applyBorder="true" applyAlignment="true" applyProtection="false">
      <alignment horizontal="right" vertical="center" textRotation="0" wrapText="false" indent="0" shrinkToFit="false"/>
      <protection locked="true" hidden="false"/>
    </xf>
    <xf numFmtId="170" fontId="7" fillId="0" borderId="0" xfId="25" applyFont="true" applyBorder="false" applyAlignment="true" applyProtection="false">
      <alignment horizontal="right" vertical="bottom" textRotation="0" wrapText="false" indent="0" shrinkToFit="false"/>
      <protection locked="true" hidden="false"/>
    </xf>
    <xf numFmtId="170" fontId="6"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0" fontId="6" fillId="0" borderId="0" xfId="25" applyFont="true" applyBorder="true" applyAlignment="true" applyProtection="false">
      <alignment horizontal="general" vertical="center" textRotation="0" wrapText="false" indent="0" shrinkToFit="false"/>
      <protection locked="true" hidden="false"/>
    </xf>
    <xf numFmtId="170" fontId="7" fillId="0" borderId="0"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5" applyFont="true" applyBorder="true" applyAlignment="true" applyProtection="false">
      <alignment horizontal="right" vertical="bottom" textRotation="0" wrapText="false" indent="0" shrinkToFit="false"/>
      <protection locked="true" hidden="false"/>
    </xf>
    <xf numFmtId="168" fontId="7" fillId="0" borderId="0" xfId="25"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70" fontId="6"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top" textRotation="0" wrapText="false" indent="0" shrinkToFit="false"/>
      <protection locked="true" hidden="false"/>
    </xf>
    <xf numFmtId="174" fontId="6" fillId="0" borderId="0" xfId="21" applyFont="true" applyBorder="true" applyAlignment="true" applyProtection="false">
      <alignment horizontal="right" vertical="center" textRotation="0" wrapText="false" indent="0" shrinkToFit="false"/>
      <protection locked="true" hidden="false"/>
    </xf>
    <xf numFmtId="173" fontId="6"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74" fontId="7"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74" fontId="7"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3" fontId="7"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73"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0" fontId="6"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74" fontId="6" fillId="0" borderId="0" xfId="22"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5" fontId="6"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left" vertical="top"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70" fontId="6" fillId="0" borderId="0" xfId="28" applyFont="true" applyBorder="true" applyAlignment="true" applyProtection="false">
      <alignment horizontal="right"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70" fontId="7" fillId="0" borderId="0"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0" fontId="7"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70"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7" fillId="0" borderId="0" xfId="28"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70" fontId="6" fillId="0" borderId="0"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73" fontId="6"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8" fontId="7" fillId="0" borderId="0" xfId="24" applyFont="true" applyBorder="true" applyAlignment="true" applyProtection="false">
      <alignment horizontal="right" vertical="bottom" textRotation="0" wrapText="false" indent="0" shrinkToFit="false"/>
      <protection locked="true" hidden="false"/>
    </xf>
    <xf numFmtId="168" fontId="7" fillId="0" borderId="0" xfId="24" applyFont="true" applyBorder="fals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70" fontId="6"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fals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73" fontId="6" fillId="0" borderId="0" xfId="30" applyFont="true" applyBorder="true" applyAlignment="true" applyProtection="false">
      <alignment horizontal="right" vertical="bottom" textRotation="0" wrapText="false" indent="0" shrinkToFit="false"/>
      <protection locked="true" hidden="false"/>
    </xf>
    <xf numFmtId="167" fontId="6" fillId="0" borderId="0" xfId="30" applyFont="true" applyBorder="true" applyAlignment="true" applyProtection="false">
      <alignment horizontal="right" vertical="bottom" textRotation="0" wrapText="false" indent="0" shrinkToFit="false"/>
      <protection locked="true" hidden="false"/>
    </xf>
    <xf numFmtId="170" fontId="6" fillId="0" borderId="0"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7" fontId="6" fillId="0" borderId="0" xfId="30" applyFont="true" applyBorder="true" applyAlignment="true" applyProtection="false">
      <alignment horizontal="left" vertical="bottom" textRotation="0" wrapText="false" indent="0" shrinkToFit="false"/>
      <protection locked="true" hidden="false"/>
    </xf>
    <xf numFmtId="173" fontId="7" fillId="0" borderId="0" xfId="30" applyFont="true" applyBorder="true" applyAlignment="true" applyProtection="false">
      <alignment horizontal="right" vertical="bottom" textRotation="0" wrapText="false" indent="0" shrinkToFit="false"/>
      <protection locked="true" hidden="false"/>
    </xf>
    <xf numFmtId="170" fontId="7" fillId="0" borderId="0" xfId="30" applyFont="true" applyBorder="true" applyAlignment="true" applyProtection="false">
      <alignment horizontal="right" vertical="bottom" textRotation="0" wrapText="false" indent="0" shrinkToFit="false"/>
      <protection locked="true" hidden="false"/>
    </xf>
    <xf numFmtId="167" fontId="7" fillId="0" borderId="0"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true" applyProtection="false">
      <alignment horizontal="right" vertical="bottom" textRotation="0" wrapText="false" indent="0" shrinkToFit="false"/>
      <protection locked="true" hidden="false"/>
    </xf>
    <xf numFmtId="179" fontId="7" fillId="0" borderId="0" xfId="30" applyFont="true" applyBorder="true" applyAlignment="true" applyProtection="false">
      <alignment horizontal="right" vertical="bottom" textRotation="0" wrapText="false" indent="0" shrinkToFit="false"/>
      <protection locked="true" hidden="false"/>
    </xf>
    <xf numFmtId="168" fontId="7" fillId="0" borderId="0"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70" fontId="7" fillId="0" borderId="0" xfId="30" applyFont="true" applyBorder="false" applyAlignment="true" applyProtection="false">
      <alignment horizontal="right" vertical="bottom" textRotation="0" wrapText="false" indent="0" shrinkToFit="false"/>
      <protection locked="true" hidden="false"/>
    </xf>
    <xf numFmtId="170" fontId="6" fillId="0" borderId="0" xfId="30" applyFont="true" applyBorder="false" applyAlignment="true" applyProtection="false">
      <alignment horizontal="right" vertical="bottom" textRotation="0" wrapText="false" indent="0" shrinkToFit="false"/>
      <protection locked="true" hidden="false"/>
    </xf>
    <xf numFmtId="168" fontId="7" fillId="0" borderId="0" xfId="30" applyFont="true" applyBorder="false" applyAlignment="true" applyProtection="false">
      <alignment horizontal="right" vertical="bottom" textRotation="0" wrapText="false" indent="0" shrinkToFit="false"/>
      <protection locked="true" hidden="false"/>
    </xf>
    <xf numFmtId="168" fontId="6" fillId="0" borderId="0" xfId="30" applyFont="true" applyBorder="false" applyAlignment="true" applyProtection="false">
      <alignment horizontal="right"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Auimplywdven" xfId="20"/>
    <cellStyle name="Normal_Auimpp" xfId="21"/>
    <cellStyle name="Normal_Auimppb" xfId="22"/>
    <cellStyle name="Normal_Auimswd" xfId="23"/>
    <cellStyle name="Normal_Auimwdplp" xfId="24"/>
    <cellStyle name="Normal_Auprdconpp" xfId="25"/>
    <cellStyle name="Normal_Auprdpnlprod" xfId="26"/>
    <cellStyle name="Normal_Auprdtradswd" xfId="27"/>
    <cellStyle name="Normal_Auprdwpulp" xfId="28"/>
    <cellStyle name="Normal_Auprselforprd" xfId="29"/>
    <cellStyle name="Normal_AusRndWdChpTrd" xfId="30"/>
    <cellStyle name="Normal_Employ" xfId="31"/>
    <cellStyle name="Normal_Landareas" xfId="32"/>
    <cellStyle name="Normal_Sumaurwd" xfId="33"/>
    <cellStyle name="Normal_ValtradeA" xfId="34"/>
    <cellStyle name="Normal_ValtradeB" xfId="35"/>
    <cellStyle name="Normal_Valturn"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28440</xdr:rowOff>
    </xdr:from>
    <xdr:to>
      <xdr:col>15</xdr:col>
      <xdr:colOff>513720</xdr:colOff>
      <xdr:row>69</xdr:row>
      <xdr:rowOff>57240</xdr:rowOff>
    </xdr:to>
    <xdr:sp>
      <xdr:nvSpPr>
        <xdr:cNvPr id="0" name="Text 16"/>
        <xdr:cNvSpPr/>
      </xdr:nvSpPr>
      <xdr:spPr>
        <a:xfrm>
          <a:off x="834480" y="7682760"/>
          <a:ext cx="6433560" cy="781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Gross roundwood equivalent (GRWE) of industrial log removals. Excludes log removals for firewood. </a:t>
          </a:r>
          <a:r>
            <a:rPr b="0" lang="en-US" sz="700" spc="-1" strike="noStrike">
              <a:solidFill>
                <a:srgbClr val="000000"/>
              </a:solidFill>
              <a:latin typeface="FuturaTMed"/>
            </a:rPr>
            <a:t>b</a:t>
          </a:r>
          <a:r>
            <a:rPr b="0" lang="en-US" sz="700" spc="-1" strike="noStrike">
              <a:solidFill>
                <a:srgbClr val="000000"/>
              </a:solidFill>
              <a:latin typeface="FuturaTLig"/>
            </a:rPr>
            <a:t> Estimated GRWE of forest products, including sawnwood, wood based panels, pulp, paper and paperboard, and woodchips. </a:t>
          </a:r>
          <a:r>
            <a:rPr b="0" lang="en-US" sz="700" spc="-1" strike="noStrike">
              <a:solidFill>
                <a:srgbClr val="000000"/>
              </a:solidFill>
              <a:latin typeface="FuturaTMed"/>
            </a:rPr>
            <a:t>s</a:t>
          </a:r>
          <a:r>
            <a:rPr b="0" lang="en-US" sz="700" spc="-1" strike="noStrike">
              <a:solidFill>
                <a:srgbClr val="000000"/>
              </a:solidFill>
              <a:latin typeface="FuturaTLig"/>
            </a:rPr>
            <a:t> ABARE estimate.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ARE; ABS, </a:t>
          </a:r>
          <a:r>
            <a:rPr b="0" i="1" lang="en-US" sz="700" spc="-1" strike="noStrike">
              <a:solidFill>
                <a:srgbClr val="000000"/>
              </a:solidFill>
              <a:latin typeface="FuturaTLig"/>
            </a:rPr>
            <a:t>International trade,</a:t>
          </a:r>
          <a:r>
            <a:rPr b="0" lang="en-US" sz="700" spc="-1" strike="noStrike">
              <a:solidFill>
                <a:srgbClr val="000000"/>
              </a:solidFill>
              <a:latin typeface="FuturaTLig"/>
            </a:rPr>
            <a:t>Australia, cat. no. 5465.0, Canberra; Forestry and Timber Bureau, Department of National Development, </a:t>
          </a:r>
          <a:r>
            <a:rPr b="0" i="1" lang="en-US" sz="700" spc="-1" strike="noStrike">
              <a:solidFill>
                <a:srgbClr val="000000"/>
              </a:solidFill>
              <a:latin typeface="FuturaTLig"/>
            </a:rPr>
            <a:t>Compendium of Australian Forest Products Statistics: 1935-36 to 1967,</a:t>
          </a:r>
          <a:r>
            <a:rPr b="0" lang="en-US" sz="700" spc="-1" strike="noStrike">
              <a:solidFill>
                <a:srgbClr val="000000"/>
              </a:solidFill>
              <a:latin typeface="FuturaTLig"/>
            </a:rPr>
            <a:t>Canberr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1" name="Line 2"/>
        <xdr:cNvSpPr/>
      </xdr:nvSpPr>
      <xdr:spPr>
        <a:xfrm>
          <a:off x="834480" y="114300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2" name="Line 3"/>
        <xdr:cNvSpPr/>
      </xdr:nvSpPr>
      <xdr:spPr>
        <a:xfrm>
          <a:off x="834480" y="80028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3</xdr:row>
      <xdr:rowOff>0</xdr:rowOff>
    </xdr:from>
    <xdr:to>
      <xdr:col>17</xdr:col>
      <xdr:colOff>720</xdr:colOff>
      <xdr:row>63</xdr:row>
      <xdr:rowOff>0</xdr:rowOff>
    </xdr:to>
    <xdr:sp>
      <xdr:nvSpPr>
        <xdr:cNvPr id="3" name="Line 4"/>
        <xdr:cNvSpPr/>
      </xdr:nvSpPr>
      <xdr:spPr>
        <a:xfrm>
          <a:off x="834480" y="765432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7</xdr:col>
      <xdr:colOff>613800</xdr:colOff>
      <xdr:row>9</xdr:row>
      <xdr:rowOff>0</xdr:rowOff>
    </xdr:to>
    <xdr:sp>
      <xdr:nvSpPr>
        <xdr:cNvPr id="4" name="Line 5"/>
        <xdr:cNvSpPr/>
      </xdr:nvSpPr>
      <xdr:spPr>
        <a:xfrm>
          <a:off x="2354040" y="1436400"/>
          <a:ext cx="20804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9</xdr:row>
      <xdr:rowOff>28440</xdr:rowOff>
    </xdr:from>
    <xdr:to>
      <xdr:col>16</xdr:col>
      <xdr:colOff>40320</xdr:colOff>
      <xdr:row>54</xdr:row>
      <xdr:rowOff>38160</xdr:rowOff>
    </xdr:to>
    <xdr:sp>
      <xdr:nvSpPr>
        <xdr:cNvPr id="47" name="Text 16"/>
        <xdr:cNvSpPr/>
      </xdr:nvSpPr>
      <xdr:spPr>
        <a:xfrm>
          <a:off x="844920" y="5629320"/>
          <a:ext cx="5576400" cy="6285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Hardboard production is not available, annual capacity is approximately 50,000 cubic metres.</a:t>
          </a:r>
          <a:r>
            <a:rPr b="0" lang="en-US" sz="700" spc="-1" strike="noStrike">
              <a:solidFill>
                <a:srgbClr val="000000"/>
              </a:solidFill>
              <a:latin typeface="FuturaTMed"/>
            </a:rPr>
            <a:t> b</a:t>
          </a:r>
          <a:r>
            <a:rPr b="0" lang="en-US" sz="700" spc="-1" strike="noStrike">
              <a:solidFill>
                <a:srgbClr val="000000"/>
              </a:solidFill>
              <a:latin typeface="FuturaTLig"/>
            </a:rPr>
            <a:t> Excludes laminated veneer lumber production from July 2003.</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 </a:t>
          </a:r>
          <a:r>
            <a:rPr b="0" i="1" lang="en-US" sz="700" spc="-1" strike="noStrike">
              <a:solidFill>
                <a:srgbClr val="000000"/>
              </a:solidFill>
              <a:latin typeface="FuturaTLig"/>
            </a:rPr>
            <a:t>International Trade,</a:t>
          </a:r>
          <a:r>
            <a:rPr b="0" lang="en-US" sz="700" spc="-1" strike="noStrike">
              <a:solidFill>
                <a:srgbClr val="000000"/>
              </a:solidFill>
              <a:latin typeface="FuturaTLig"/>
            </a:rPr>
            <a:t>Australia, cat. no. 5465.0, Canberra; Engineered Wood Products Association of Australasi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48" name="Line 2"/>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49" name="Line 3"/>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9</xdr:row>
      <xdr:rowOff>0</xdr:rowOff>
    </xdr:from>
    <xdr:to>
      <xdr:col>17</xdr:col>
      <xdr:colOff>720</xdr:colOff>
      <xdr:row>49</xdr:row>
      <xdr:rowOff>0</xdr:rowOff>
    </xdr:to>
    <xdr:sp>
      <xdr:nvSpPr>
        <xdr:cNvPr id="50" name="Line 4"/>
        <xdr:cNvSpPr/>
      </xdr:nvSpPr>
      <xdr:spPr>
        <a:xfrm>
          <a:off x="834480" y="56008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1"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28440</xdr:rowOff>
    </xdr:from>
    <xdr:to>
      <xdr:col>16</xdr:col>
      <xdr:colOff>40320</xdr:colOff>
      <xdr:row>75</xdr:row>
      <xdr:rowOff>114120</xdr:rowOff>
    </xdr:to>
    <xdr:sp>
      <xdr:nvSpPr>
        <xdr:cNvPr id="52" name="Text 16"/>
        <xdr:cNvSpPr/>
      </xdr:nvSpPr>
      <xdr:spPr>
        <a:xfrm>
          <a:off x="834480" y="7774920"/>
          <a:ext cx="5586840" cy="199800"/>
        </a:xfrm>
        <a:prstGeom prst="rect">
          <a:avLst/>
        </a:prstGeom>
        <a:noFill/>
        <a:ln w="0">
          <a:noFill/>
        </a:ln>
      </xdr:spPr>
      <xdr:style>
        <a:lnRef idx="0"/>
        <a:fillRef idx="0"/>
        <a:effectRef idx="0"/>
        <a:fontRef idx="minor"/>
      </xdr:style>
      <xdr:txBody>
        <a:bodyPr lIns="20160" rIns="20160" tIns="20160" bIns="20160" anchor="t">
          <a:noAutofit/>
        </a:bodyPr>
        <a:p>
          <a:pPr algn="just"/>
          <a:r>
            <a:rPr b="0" i="1" lang="en-US" sz="700" spc="-1" strike="noStrike">
              <a:solidFill>
                <a:srgbClr val="000000"/>
              </a:solidFill>
              <a:latin typeface="FuturaTLig"/>
            </a:rPr>
            <a:t>Source:</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a:t>
          </a:r>
          <a:endParaRPr b="0" lang="en-US" sz="7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53" name="Line 3"/>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5</xdr:row>
      <xdr:rowOff>0</xdr:rowOff>
    </xdr:from>
    <xdr:to>
      <xdr:col>17</xdr:col>
      <xdr:colOff>10440</xdr:colOff>
      <xdr:row>5</xdr:row>
      <xdr:rowOff>0</xdr:rowOff>
    </xdr:to>
    <xdr:sp>
      <xdr:nvSpPr>
        <xdr:cNvPr id="54" name="Line 4"/>
        <xdr:cNvSpPr/>
      </xdr:nvSpPr>
      <xdr:spPr>
        <a:xfrm>
          <a:off x="844920" y="800280"/>
          <a:ext cx="566676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74</xdr:row>
      <xdr:rowOff>0</xdr:rowOff>
    </xdr:from>
    <xdr:to>
      <xdr:col>17</xdr:col>
      <xdr:colOff>720</xdr:colOff>
      <xdr:row>74</xdr:row>
      <xdr:rowOff>0</xdr:rowOff>
    </xdr:to>
    <xdr:sp>
      <xdr:nvSpPr>
        <xdr:cNvPr id="55" name="Line 5"/>
        <xdr:cNvSpPr/>
      </xdr:nvSpPr>
      <xdr:spPr>
        <a:xfrm>
          <a:off x="834480" y="77464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56"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28440</xdr:rowOff>
    </xdr:from>
    <xdr:to>
      <xdr:col>16</xdr:col>
      <xdr:colOff>30240</xdr:colOff>
      <xdr:row>66</xdr:row>
      <xdr:rowOff>38160</xdr:rowOff>
    </xdr:to>
    <xdr:sp>
      <xdr:nvSpPr>
        <xdr:cNvPr id="57" name="Text 16"/>
        <xdr:cNvSpPr/>
      </xdr:nvSpPr>
      <xdr:spPr>
        <a:xfrm>
          <a:off x="834480" y="7082640"/>
          <a:ext cx="5576760" cy="628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na</a:t>
          </a:r>
          <a:r>
            <a:rPr b="0" lang="en-US" sz="700" spc="-1" strike="noStrike">
              <a:solidFill>
                <a:srgbClr val="000000"/>
              </a:solidFill>
              <a:latin typeface="FuturaTLig"/>
            </a:rPr>
            <a:t> Not available. </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 Australian Plantation Products and Paper Industry Council (A3P);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58" name="Line 2"/>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59" name="Line 3"/>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17</xdr:col>
      <xdr:colOff>720</xdr:colOff>
      <xdr:row>61</xdr:row>
      <xdr:rowOff>0</xdr:rowOff>
    </xdr:to>
    <xdr:sp>
      <xdr:nvSpPr>
        <xdr:cNvPr id="60" name="Line 4"/>
        <xdr:cNvSpPr/>
      </xdr:nvSpPr>
      <xdr:spPr>
        <a:xfrm>
          <a:off x="834480" y="70542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1"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7</xdr:col>
      <xdr:colOff>10440</xdr:colOff>
      <xdr:row>7</xdr:row>
      <xdr:rowOff>0</xdr:rowOff>
    </xdr:to>
    <xdr:sp>
      <xdr:nvSpPr>
        <xdr:cNvPr id="62" name="Line 1"/>
        <xdr:cNvSpPr/>
      </xdr:nvSpPr>
      <xdr:spPr>
        <a:xfrm>
          <a:off x="834480" y="1143000"/>
          <a:ext cx="56772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63" name="Line 2"/>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9</xdr:row>
      <xdr:rowOff>0</xdr:rowOff>
    </xdr:from>
    <xdr:to>
      <xdr:col>17</xdr:col>
      <xdr:colOff>10440</xdr:colOff>
      <xdr:row>49</xdr:row>
      <xdr:rowOff>0</xdr:rowOff>
    </xdr:to>
    <xdr:sp>
      <xdr:nvSpPr>
        <xdr:cNvPr id="64" name="Line 3"/>
        <xdr:cNvSpPr/>
      </xdr:nvSpPr>
      <xdr:spPr>
        <a:xfrm>
          <a:off x="834480" y="5907240"/>
          <a:ext cx="567720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65" name="Picture 4"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4</xdr:row>
      <xdr:rowOff>28800</xdr:rowOff>
    </xdr:from>
    <xdr:to>
      <xdr:col>16</xdr:col>
      <xdr:colOff>10080</xdr:colOff>
      <xdr:row>37</xdr:row>
      <xdr:rowOff>76320</xdr:rowOff>
    </xdr:to>
    <xdr:sp>
      <xdr:nvSpPr>
        <xdr:cNvPr id="66" name="Text 1"/>
        <xdr:cNvSpPr/>
      </xdr:nvSpPr>
      <xdr:spPr>
        <a:xfrm>
          <a:off x="844920" y="4341600"/>
          <a:ext cx="5546160" cy="419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Uncoated paper (at least 60 per cent mechanical pulp) used mainly for the printing of newspapers. </a:t>
          </a:r>
          <a:r>
            <a:rPr b="0" lang="en-US" sz="700" spc="-1" strike="noStrike">
              <a:solidFill>
                <a:srgbClr val="000000"/>
              </a:solidFill>
              <a:latin typeface="FuturaTMed"/>
            </a:rPr>
            <a:t>b</a:t>
          </a:r>
          <a:r>
            <a:rPr b="0" lang="en-US" sz="700" spc="-1" strike="noStrike">
              <a:solidFill>
                <a:srgbClr val="000000"/>
              </a:solidFill>
              <a:latin typeface="FuturaTLig"/>
            </a:rPr>
            <a:t> Includes imports for which country of origin is confidential. </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 </a:t>
          </a:r>
          <a:r>
            <a:rPr b="0" i="1" lang="en-US" sz="700" spc="-1" strike="noStrike">
              <a:solidFill>
                <a:srgbClr val="000000"/>
              </a:solidFill>
              <a:latin typeface="FuturaTLig"/>
            </a:rPr>
            <a:t>International Trade,</a:t>
          </a:r>
          <a:r>
            <a:rPr b="0" lang="en-US" sz="700" spc="-1" strike="noStrike">
              <a:solidFill>
                <a:srgbClr val="000000"/>
              </a:solidFill>
              <a:latin typeface="FuturaTLig"/>
            </a:rPr>
            <a:t>Australia, cat. no. 5465.0,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67" name="Line 2"/>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68" name="Line 3"/>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34</xdr:row>
      <xdr:rowOff>0</xdr:rowOff>
    </xdr:from>
    <xdr:to>
      <xdr:col>17</xdr:col>
      <xdr:colOff>720</xdr:colOff>
      <xdr:row>34</xdr:row>
      <xdr:rowOff>0</xdr:rowOff>
    </xdr:to>
    <xdr:sp>
      <xdr:nvSpPr>
        <xdr:cNvPr id="69" name="Line 4"/>
        <xdr:cNvSpPr/>
      </xdr:nvSpPr>
      <xdr:spPr>
        <a:xfrm>
          <a:off x="844920" y="4312800"/>
          <a:ext cx="5657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7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28800</xdr:rowOff>
    </xdr:from>
    <xdr:to>
      <xdr:col>16</xdr:col>
      <xdr:colOff>20160</xdr:colOff>
      <xdr:row>22</xdr:row>
      <xdr:rowOff>85680</xdr:rowOff>
    </xdr:to>
    <xdr:sp>
      <xdr:nvSpPr>
        <xdr:cNvPr id="71" name="Text 16"/>
        <xdr:cNvSpPr/>
      </xdr:nvSpPr>
      <xdr:spPr>
        <a:xfrm>
          <a:off x="834480" y="2343240"/>
          <a:ext cx="5566680" cy="428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Includes semichemical pulp.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a:t>
          </a:r>
          <a:r>
            <a:rPr b="0" i="1" lang="en-US" sz="700" spc="-1" strike="noStrike">
              <a:solidFill>
                <a:srgbClr val="000000"/>
              </a:solidFill>
              <a:latin typeface="FuturaTLig"/>
            </a:rPr>
            <a:t> Manufacturing Production, Australia,</a:t>
          </a:r>
          <a:r>
            <a:rPr b="0" lang="en-US" sz="700" spc="-1" strike="noStrike">
              <a:solidFill>
                <a:srgbClr val="000000"/>
              </a:solidFill>
              <a:latin typeface="FuturaTLig"/>
            </a:rPr>
            <a:t>cat</a:t>
          </a:r>
          <a:r>
            <a:rPr b="0" i="1" lang="en-US" sz="700" spc="-1" strike="noStrike">
              <a:solidFill>
                <a:srgbClr val="000000"/>
              </a:solidFill>
              <a:latin typeface="FuturaTLig"/>
            </a:rPr>
            <a:t>.</a:t>
          </a:r>
          <a:r>
            <a:rPr b="0" lang="en-US" sz="700" spc="-1" strike="noStrike">
              <a:solidFill>
                <a:srgbClr val="000000"/>
              </a:solidFill>
              <a:latin typeface="FuturaTLig"/>
            </a:rPr>
            <a:t>no. 8301.0, Canberra; Australian Plantation Products and Paper Industry Council (A3P); ABARE.</a:t>
          </a:r>
          <a:endParaRPr b="0" lang="en-US" sz="700" spc="-1" strike="noStrike">
            <a:latin typeface="Times New Roman"/>
          </a:endParaRPr>
        </a:p>
        <a:p>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72" name="Line 2"/>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73" name="Line 3"/>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17</xdr:col>
      <xdr:colOff>720</xdr:colOff>
      <xdr:row>19</xdr:row>
      <xdr:rowOff>0</xdr:rowOff>
    </xdr:to>
    <xdr:sp>
      <xdr:nvSpPr>
        <xdr:cNvPr id="74" name="Line 4"/>
        <xdr:cNvSpPr/>
      </xdr:nvSpPr>
      <xdr:spPr>
        <a:xfrm>
          <a:off x="834480" y="231444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75"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28800</xdr:rowOff>
    </xdr:from>
    <xdr:to>
      <xdr:col>16</xdr:col>
      <xdr:colOff>10080</xdr:colOff>
      <xdr:row>48</xdr:row>
      <xdr:rowOff>105120</xdr:rowOff>
    </xdr:to>
    <xdr:sp>
      <xdr:nvSpPr>
        <xdr:cNvPr id="76" name="Text 16"/>
        <xdr:cNvSpPr/>
      </xdr:nvSpPr>
      <xdr:spPr>
        <a:xfrm>
          <a:off x="834480" y="5438880"/>
          <a:ext cx="5556600" cy="200160"/>
        </a:xfrm>
        <a:prstGeom prst="rect">
          <a:avLst/>
        </a:prstGeom>
        <a:noFill/>
        <a:ln w="0">
          <a:noFill/>
        </a:ln>
      </xdr:spPr>
      <xdr:style>
        <a:lnRef idx="0"/>
        <a:fillRef idx="0"/>
        <a:effectRef idx="0"/>
        <a:fontRef idx="minor"/>
      </xdr:style>
      <xdr:txBody>
        <a:bodyPr lIns="20160" rIns="20160" tIns="20160" bIns="20160" anchor="t">
          <a:noAutofit/>
        </a:bodyPr>
        <a:p>
          <a:pPr algn="just"/>
          <a:r>
            <a:rPr b="0" i="1" lang="en-US" sz="700" spc="-1" strike="noStrike">
              <a:solidFill>
                <a:srgbClr val="000000"/>
              </a:solidFill>
              <a:latin typeface="FuturaTLig"/>
            </a:rPr>
            <a:t>Source:</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a:t>
          </a:r>
          <a:endParaRPr b="0" lang="en-US" sz="7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77" name="Line 3"/>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78" name="Line 4"/>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17</xdr:col>
      <xdr:colOff>720</xdr:colOff>
      <xdr:row>47</xdr:row>
      <xdr:rowOff>0</xdr:rowOff>
    </xdr:to>
    <xdr:sp>
      <xdr:nvSpPr>
        <xdr:cNvPr id="79" name="Line 5"/>
        <xdr:cNvSpPr/>
      </xdr:nvSpPr>
      <xdr:spPr>
        <a:xfrm>
          <a:off x="834480" y="54100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80"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28440</xdr:rowOff>
    </xdr:from>
    <xdr:to>
      <xdr:col>12</xdr:col>
      <xdr:colOff>50040</xdr:colOff>
      <xdr:row>59</xdr:row>
      <xdr:rowOff>95400</xdr:rowOff>
    </xdr:to>
    <xdr:sp>
      <xdr:nvSpPr>
        <xdr:cNvPr id="81" name="Text 16"/>
        <xdr:cNvSpPr/>
      </xdr:nvSpPr>
      <xdr:spPr>
        <a:xfrm>
          <a:off x="834480" y="6958800"/>
          <a:ext cx="5116680" cy="314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Includes saw logs and pulp logs. </a:t>
          </a:r>
          <a:r>
            <a:rPr b="0" lang="en-US" sz="700" spc="-1" strike="noStrike">
              <a:latin typeface="FuturaTMed"/>
            </a:rPr>
            <a:t>b</a:t>
          </a:r>
          <a:r>
            <a:rPr b="0" lang="en-US" sz="700" spc="-1" strike="noStrike">
              <a:latin typeface="FuturaTLig"/>
            </a:rPr>
            <a:t> Bone dry tonnes. </a:t>
          </a:r>
          <a:r>
            <a:rPr b="0" lang="en-US" sz="700" spc="-1" strike="noStrike">
              <a:latin typeface="FuturaTMed"/>
            </a:rPr>
            <a:t>na</a:t>
          </a:r>
          <a:r>
            <a:rPr b="0" lang="en-US" sz="700" spc="-1" strike="noStrike">
              <a:latin typeface="FuturaTLig"/>
            </a:rPr>
            <a:t> Not available. </a:t>
          </a:r>
          <a:endParaRPr b="0" lang="en-US" sz="700" spc="-1" strike="noStrike">
            <a:latin typeface="Times New Roman"/>
          </a:endParaRPr>
        </a:p>
        <a:p>
          <a:r>
            <a:rPr b="0" lang="en-US" sz="700" spc="-1" strike="noStrike">
              <a:latin typeface="FuturaTLig"/>
            </a:rPr>
            <a:t>Source: ABS, </a:t>
          </a:r>
          <a:r>
            <a:rPr b="0" i="1" lang="en-US" sz="700" spc="-1" strike="noStrike">
              <a:latin typeface="FuturaTLig"/>
            </a:rPr>
            <a:t>International Trade,</a:t>
          </a:r>
          <a:r>
            <a:rPr b="0" lang="en-US" sz="700" spc="-1" strike="noStrike">
              <a:latin typeface="FuturaTLig"/>
            </a:rPr>
            <a:t>Australia, cat. no. 5465.0, Canberr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3</xdr:col>
      <xdr:colOff>720</xdr:colOff>
      <xdr:row>7</xdr:row>
      <xdr:rowOff>0</xdr:rowOff>
    </xdr:to>
    <xdr:sp>
      <xdr:nvSpPr>
        <xdr:cNvPr id="82" name="Line 3"/>
        <xdr:cNvSpPr/>
      </xdr:nvSpPr>
      <xdr:spPr>
        <a:xfrm>
          <a:off x="834480" y="114300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720</xdr:colOff>
      <xdr:row>5</xdr:row>
      <xdr:rowOff>0</xdr:rowOff>
    </xdr:to>
    <xdr:sp>
      <xdr:nvSpPr>
        <xdr:cNvPr id="83" name="Line 4"/>
        <xdr:cNvSpPr/>
      </xdr:nvSpPr>
      <xdr:spPr>
        <a:xfrm>
          <a:off x="834480" y="80028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613440</xdr:colOff>
      <xdr:row>9</xdr:row>
      <xdr:rowOff>0</xdr:rowOff>
    </xdr:to>
    <xdr:sp>
      <xdr:nvSpPr>
        <xdr:cNvPr id="84" name="Line 5"/>
        <xdr:cNvSpPr/>
      </xdr:nvSpPr>
      <xdr:spPr>
        <a:xfrm>
          <a:off x="2354040" y="1436400"/>
          <a:ext cx="6134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7</xdr:row>
      <xdr:rowOff>0</xdr:rowOff>
    </xdr:from>
    <xdr:to>
      <xdr:col>13</xdr:col>
      <xdr:colOff>720</xdr:colOff>
      <xdr:row>57</xdr:row>
      <xdr:rowOff>0</xdr:rowOff>
    </xdr:to>
    <xdr:sp>
      <xdr:nvSpPr>
        <xdr:cNvPr id="85" name="Line 6"/>
        <xdr:cNvSpPr/>
      </xdr:nvSpPr>
      <xdr:spPr>
        <a:xfrm>
          <a:off x="834480" y="6930360"/>
          <a:ext cx="5187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13</xdr:col>
      <xdr:colOff>720</xdr:colOff>
      <xdr:row>9</xdr:row>
      <xdr:rowOff>0</xdr:rowOff>
    </xdr:to>
    <xdr:sp>
      <xdr:nvSpPr>
        <xdr:cNvPr id="86" name="Line 7"/>
        <xdr:cNvSpPr/>
      </xdr:nvSpPr>
      <xdr:spPr>
        <a:xfrm>
          <a:off x="3087360" y="1436400"/>
          <a:ext cx="2934360" cy="0"/>
        </a:xfrm>
        <a:prstGeom prst="line">
          <a:avLst/>
        </a:prstGeom>
        <a:ln w="14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13</xdr:col>
      <xdr:colOff>720</xdr:colOff>
      <xdr:row>10</xdr:row>
      <xdr:rowOff>0</xdr:rowOff>
    </xdr:to>
    <xdr:sp>
      <xdr:nvSpPr>
        <xdr:cNvPr id="87" name="Line 8"/>
        <xdr:cNvSpPr/>
      </xdr:nvSpPr>
      <xdr:spPr>
        <a:xfrm>
          <a:off x="3820680" y="1588680"/>
          <a:ext cx="2201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88" name="Picture 9"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9</xdr:row>
      <xdr:rowOff>28440</xdr:rowOff>
    </xdr:from>
    <xdr:to>
      <xdr:col>20</xdr:col>
      <xdr:colOff>10080</xdr:colOff>
      <xdr:row>36</xdr:row>
      <xdr:rowOff>95040</xdr:rowOff>
    </xdr:to>
    <xdr:sp>
      <xdr:nvSpPr>
        <xdr:cNvPr id="6" name="Text 16"/>
        <xdr:cNvSpPr/>
      </xdr:nvSpPr>
      <xdr:spPr>
        <a:xfrm>
          <a:off x="844920" y="3385080"/>
          <a:ext cx="6731280" cy="933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The increasing availability of high-resolution, remote sensing data and better methods for determining forest continue to improve estimates of Australia’s forest cover. This largely explains the change in estimated total forest area from 164 million hectares in 2003 to 149 million hectares reported here; little of the change is because of real forest loss. For a full explanation see </a:t>
          </a:r>
          <a:r>
            <a:rPr b="0" i="1" lang="en-US" sz="700" spc="-1" strike="noStrike">
              <a:solidFill>
                <a:srgbClr val="000000"/>
              </a:solidFill>
              <a:latin typeface="FuturaTLig"/>
            </a:rPr>
            <a:t>Australia's State of the Forests Report 2008</a:t>
          </a:r>
          <a:r>
            <a:rPr b="0" lang="en-US" sz="700" spc="-1" strike="noStrike">
              <a:solidFill>
                <a:srgbClr val="000000"/>
              </a:solidFill>
              <a:latin typeface="FuturaTLig"/>
            </a:rPr>
            <a:t> (Montreal Process Implementation Group for Australia). </a:t>
          </a:r>
          <a:r>
            <a:rPr b="0" lang="en-US" sz="700" spc="-1" strike="noStrike">
              <a:solidFill>
                <a:srgbClr val="000000"/>
              </a:solidFill>
              <a:latin typeface="FuturaTMed"/>
            </a:rPr>
            <a:t>b</a:t>
          </a:r>
          <a:r>
            <a:rPr b="0" lang="en-US" sz="700" spc="-1" strike="noStrike">
              <a:solidFill>
                <a:srgbClr val="000000"/>
              </a:solidFill>
              <a:latin typeface="FuturaTLig"/>
            </a:rPr>
            <a:t> As at June 2008.</a:t>
          </a:r>
          <a:endParaRPr b="0" lang="en-US" sz="700" spc="-1" strike="noStrike">
            <a:latin typeface="Times New Roman"/>
          </a:endParaRPr>
        </a:p>
        <a:p>
          <a:r>
            <a:rPr b="0" lang="en-US" sz="700" spc="-1" strike="noStrike">
              <a:solidFill>
                <a:srgbClr val="000000"/>
              </a:solidFill>
              <a:latin typeface="FuturaTLig"/>
            </a:rPr>
            <a:t>Sources: Native forest: </a:t>
          </a:r>
          <a:r>
            <a:rPr b="0" i="1" lang="en-US" sz="700" spc="-1" strike="noStrike">
              <a:solidFill>
                <a:srgbClr val="000000"/>
              </a:solidFill>
              <a:latin typeface="FuturaTLig"/>
            </a:rPr>
            <a:t>Australia's State of the Forests Report 2008,</a:t>
          </a:r>
          <a:r>
            <a:rPr b="0" lang="en-US" sz="700" spc="-1" strike="noStrike">
              <a:solidFill>
                <a:srgbClr val="000000"/>
              </a:solidFill>
              <a:latin typeface="FuturaTLig"/>
            </a:rPr>
            <a:t> Montreal Process Implementation Group for Australia; National Forest Inventory, Bureau of Rural Sciences, Canberra. </a:t>
          </a:r>
          <a:endParaRPr b="0" lang="en-US" sz="700" spc="-1" strike="noStrike">
            <a:latin typeface="Times New Roman"/>
          </a:endParaRPr>
        </a:p>
        <a:p>
          <a:r>
            <a:rPr b="0" lang="en-US" sz="700" spc="-1" strike="noStrike">
              <a:solidFill>
                <a:srgbClr val="000000"/>
              </a:solidFill>
              <a:latin typeface="FuturaTLig"/>
            </a:rPr>
            <a:t>Plantation: Gavran, M and Parsons, M,  </a:t>
          </a:r>
          <a:r>
            <a:rPr b="0" i="1" lang="en-US" sz="700" spc="-1" strike="noStrike">
              <a:solidFill>
                <a:srgbClr val="000000"/>
              </a:solidFill>
              <a:latin typeface="FuturaTLig"/>
            </a:rPr>
            <a:t>Australia's Plantations 2009 Inventory Update,</a:t>
          </a:r>
          <a:r>
            <a:rPr b="0" lang="en-US" sz="700" spc="-1" strike="noStrike">
              <a:solidFill>
                <a:srgbClr val="000000"/>
              </a:solidFill>
              <a:latin typeface="FuturaTLig"/>
            </a:rPr>
            <a:t>National Plantation Inventory, Bureau of Rural Sciences,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21</xdr:col>
      <xdr:colOff>720</xdr:colOff>
      <xdr:row>7</xdr:row>
      <xdr:rowOff>0</xdr:rowOff>
    </xdr:to>
    <xdr:sp>
      <xdr:nvSpPr>
        <xdr:cNvPr id="7" name="Line 2"/>
        <xdr:cNvSpPr/>
      </xdr:nvSpPr>
      <xdr:spPr>
        <a:xfrm>
          <a:off x="834480" y="114300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21</xdr:col>
      <xdr:colOff>720</xdr:colOff>
      <xdr:row>5</xdr:row>
      <xdr:rowOff>0</xdr:rowOff>
    </xdr:to>
    <xdr:sp>
      <xdr:nvSpPr>
        <xdr:cNvPr id="8" name="Line 3"/>
        <xdr:cNvSpPr/>
      </xdr:nvSpPr>
      <xdr:spPr>
        <a:xfrm>
          <a:off x="834480" y="80028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29</xdr:row>
      <xdr:rowOff>0</xdr:rowOff>
    </xdr:from>
    <xdr:to>
      <xdr:col>21</xdr:col>
      <xdr:colOff>720</xdr:colOff>
      <xdr:row>29</xdr:row>
      <xdr:rowOff>0</xdr:rowOff>
    </xdr:to>
    <xdr:sp>
      <xdr:nvSpPr>
        <xdr:cNvPr id="9" name="Line 4"/>
        <xdr:cNvSpPr/>
      </xdr:nvSpPr>
      <xdr:spPr>
        <a:xfrm>
          <a:off x="834480" y="3356640"/>
          <a:ext cx="6852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0"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9080</xdr:rowOff>
    </xdr:from>
    <xdr:to>
      <xdr:col>16</xdr:col>
      <xdr:colOff>20160</xdr:colOff>
      <xdr:row>54</xdr:row>
      <xdr:rowOff>56880</xdr:rowOff>
    </xdr:to>
    <xdr:sp>
      <xdr:nvSpPr>
        <xdr:cNvPr id="11" name="Text 16"/>
        <xdr:cNvSpPr/>
      </xdr:nvSpPr>
      <xdr:spPr>
        <a:xfrm>
          <a:off x="834480" y="5741640"/>
          <a:ext cx="6553440" cy="904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FuturaTMed"/>
            </a:rPr>
            <a:t>a</a:t>
          </a:r>
          <a:r>
            <a:rPr b="0" lang="en-US" sz="700" spc="-1" strike="noStrike">
              <a:latin typeface="FuturaTLig"/>
            </a:rPr>
            <a:t> Price index of materials used in house building; base 1989-90 = 100. </a:t>
          </a:r>
          <a:r>
            <a:rPr b="0" lang="en-US" sz="700" spc="-1" strike="noStrike">
              <a:latin typeface="FuturaTMed"/>
            </a:rPr>
            <a:t>b </a:t>
          </a:r>
          <a:r>
            <a:rPr b="0" lang="en-US" sz="700" spc="-1" strike="noStrike">
              <a:latin typeface="FuturaTLig"/>
            </a:rPr>
            <a:t>Price indexes of materials used in manufacturing industry; base </a:t>
          </a:r>
          <a:endParaRPr b="0" lang="en-US" sz="700" spc="-1" strike="noStrike">
            <a:latin typeface="Times New Roman"/>
          </a:endParaRPr>
        </a:p>
        <a:p>
          <a:r>
            <a:rPr b="0" lang="en-US" sz="700" spc="-1" strike="noStrike">
              <a:latin typeface="FuturaTLig"/>
            </a:rPr>
            <a:t>1989-90 = 100. </a:t>
          </a:r>
          <a:r>
            <a:rPr b="0" lang="en-US" sz="700" spc="-1" strike="noStrike">
              <a:latin typeface="FuturaTMed"/>
            </a:rPr>
            <a:t>c</a:t>
          </a:r>
          <a:r>
            <a:rPr b="0" lang="en-US" sz="700" spc="-1" strike="noStrike">
              <a:latin typeface="FuturaTLig"/>
            </a:rPr>
            <a:t> Price indexes of articles produced by manufacturing industries; base 1989-90 = 100. </a:t>
          </a:r>
          <a:r>
            <a:rPr b="0" lang="en-US" sz="700" spc="-1" strike="noStrike">
              <a:latin typeface="FuturaTDem"/>
            </a:rPr>
            <a:t>d</a:t>
          </a:r>
          <a:r>
            <a:rPr b="0" lang="en-US" sz="700" spc="-1" strike="noStrike">
              <a:latin typeface="FuturaTLig"/>
            </a:rPr>
            <a:t> Includes log sawmilling and other wood product manufacturing. </a:t>
          </a:r>
          <a:r>
            <a:rPr b="0" lang="en-US" sz="700" spc="-1" strike="noStrike">
              <a:latin typeface="FuturaTDem"/>
            </a:rPr>
            <a:t>e</a:t>
          </a:r>
          <a:r>
            <a:rPr b="0" lang="en-US" sz="700" spc="-1" strike="noStrike">
              <a:latin typeface="FuturaTLig"/>
            </a:rPr>
            <a:t> Includes paper and paper products manufacturing. </a:t>
          </a:r>
          <a:r>
            <a:rPr b="0" lang="en-US" sz="700" spc="-1" strike="noStrike">
              <a:latin typeface="FuturaTMed"/>
            </a:rPr>
            <a:t>f</a:t>
          </a:r>
          <a:r>
            <a:rPr b="0" lang="en-US" sz="700" spc="-1" strike="noStrike">
              <a:latin typeface="FuturaTLig"/>
            </a:rPr>
            <a:t> Average unit fob value of Australian exports in bone dry tonnes. </a:t>
          </a:r>
          <a:r>
            <a:rPr b="0" lang="en-US" sz="700" spc="-1" strike="noStrike">
              <a:latin typeface="FuturaTMed"/>
            </a:rPr>
            <a:t>na</a:t>
          </a:r>
          <a:r>
            <a:rPr b="0" lang="en-US" sz="700" spc="-1" strike="noStrike">
              <a:latin typeface="FuturaTLig"/>
            </a:rPr>
            <a:t> Not available. </a:t>
          </a:r>
          <a:endParaRPr b="0" lang="en-US" sz="700" spc="-1" strike="noStrike">
            <a:latin typeface="Times New Roman"/>
          </a:endParaRPr>
        </a:p>
        <a:p>
          <a:r>
            <a:rPr b="0" i="1" lang="en-US" sz="700" spc="-1" strike="noStrike">
              <a:latin typeface="FuturaTLig"/>
            </a:rPr>
            <a:t>Sources:</a:t>
          </a:r>
          <a:r>
            <a:rPr b="0" lang="en-US" sz="700" spc="-1" strike="noStrike">
              <a:latin typeface="FuturaTLig"/>
            </a:rPr>
            <a:t>ABS,</a:t>
          </a:r>
          <a:r>
            <a:rPr b="0" i="1" lang="en-US" sz="700" spc="-1" strike="noStrike">
              <a:latin typeface="FuturaTLig"/>
            </a:rPr>
            <a:t> Price Index of Materials Used in Building Other Than House Building, Eight Capital Cities,</a:t>
          </a:r>
          <a:r>
            <a:rPr b="0" lang="en-US" sz="700" spc="-1" strike="noStrike">
              <a:latin typeface="FuturaTLig"/>
            </a:rPr>
            <a:t>cat. no. 6407.0, Canberra; ABS, </a:t>
          </a:r>
          <a:r>
            <a:rPr b="0" i="1" lang="en-US" sz="700" spc="-1" strike="noStrike">
              <a:latin typeface="FuturaTLig"/>
            </a:rPr>
            <a:t>Producer Price Index,</a:t>
          </a:r>
          <a:r>
            <a:rPr b="0" lang="en-US" sz="700" spc="-1" strike="noStrike">
              <a:latin typeface="FuturaTLig"/>
            </a:rPr>
            <a:t>cat. no. 6427.0, Canberra; ABAR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12" name="Line 3"/>
        <xdr:cNvSpPr/>
      </xdr:nvSpPr>
      <xdr:spPr>
        <a:xfrm>
          <a:off x="834480" y="114300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13" name="Line 4"/>
        <xdr:cNvSpPr/>
      </xdr:nvSpPr>
      <xdr:spPr>
        <a:xfrm>
          <a:off x="834480" y="80028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5</xdr:col>
      <xdr:colOff>20520</xdr:colOff>
      <xdr:row>9</xdr:row>
      <xdr:rowOff>9360</xdr:rowOff>
    </xdr:from>
    <xdr:to>
      <xdr:col>7</xdr:col>
      <xdr:colOff>613800</xdr:colOff>
      <xdr:row>9</xdr:row>
      <xdr:rowOff>9360</xdr:rowOff>
    </xdr:to>
    <xdr:sp>
      <xdr:nvSpPr>
        <xdr:cNvPr id="14" name="Line 5"/>
        <xdr:cNvSpPr/>
      </xdr:nvSpPr>
      <xdr:spPr>
        <a:xfrm>
          <a:off x="3107880" y="1428480"/>
          <a:ext cx="132660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17</xdr:col>
      <xdr:colOff>720</xdr:colOff>
      <xdr:row>47</xdr:row>
      <xdr:rowOff>0</xdr:rowOff>
    </xdr:to>
    <xdr:sp>
      <xdr:nvSpPr>
        <xdr:cNvPr id="15" name="Line 6"/>
        <xdr:cNvSpPr/>
      </xdr:nvSpPr>
      <xdr:spPr>
        <a:xfrm>
          <a:off x="834480" y="5722560"/>
          <a:ext cx="6654240" cy="0"/>
        </a:xfrm>
        <a:prstGeom prst="line">
          <a:avLst/>
        </a:prstGeom>
        <a:ln w="144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1</xdr:col>
      <xdr:colOff>613440</xdr:colOff>
      <xdr:row>9</xdr:row>
      <xdr:rowOff>0</xdr:rowOff>
    </xdr:to>
    <xdr:sp>
      <xdr:nvSpPr>
        <xdr:cNvPr id="16" name="Line 7"/>
        <xdr:cNvSpPr/>
      </xdr:nvSpPr>
      <xdr:spPr>
        <a:xfrm>
          <a:off x="4554360" y="1419120"/>
          <a:ext cx="134676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17" name="Picture 8"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8440</xdr:rowOff>
    </xdr:from>
    <xdr:to>
      <xdr:col>16</xdr:col>
      <xdr:colOff>20160</xdr:colOff>
      <xdr:row>56</xdr:row>
      <xdr:rowOff>9720</xdr:rowOff>
    </xdr:to>
    <xdr:sp>
      <xdr:nvSpPr>
        <xdr:cNvPr id="18" name="Text 16"/>
        <xdr:cNvSpPr/>
      </xdr:nvSpPr>
      <xdr:spPr>
        <a:xfrm>
          <a:off x="834480" y="5572080"/>
          <a:ext cx="5566680" cy="1219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Sales and service income is defined as follows: sales of goods whether or not manufactured by the business. They are exclusive of goods and services tax (GST). See ABS publication Explantatory Notes for full details. </a:t>
          </a:r>
          <a:r>
            <a:rPr b="0" lang="en-US" sz="700" spc="-1" strike="noStrike">
              <a:solidFill>
                <a:srgbClr val="000000"/>
              </a:solidFill>
              <a:latin typeface="FuturaTMed"/>
            </a:rPr>
            <a:t>b </a:t>
          </a:r>
          <a:r>
            <a:rPr b="0" lang="en-US" sz="700" spc="-1" strike="noStrike">
              <a:solidFill>
                <a:srgbClr val="000000"/>
              </a:solidFill>
              <a:latin typeface="FuturaTLig"/>
            </a:rPr>
            <a:t>2006-07 data is the first release of estimates using the 2006 edition of ANZSIC. Because of the combined effect of this new classification and methodological changes, new series have commenced with the 2006-07 data and are not directly comparable with previous years. See ABS publication Explantatory Notes for full details. </a:t>
          </a:r>
          <a:r>
            <a:rPr b="0" lang="en-US" sz="700" spc="-1" strike="noStrike">
              <a:solidFill>
                <a:srgbClr val="000000"/>
              </a:solidFill>
              <a:latin typeface="FuturaTMed"/>
            </a:rPr>
            <a:t>c</a:t>
          </a:r>
          <a:r>
            <a:rPr b="0" lang="en-US" sz="700" spc="-1" strike="noStrike">
              <a:solidFill>
                <a:srgbClr val="000000"/>
              </a:solidFill>
              <a:latin typeface="FuturaTLig"/>
            </a:rPr>
            <a:t> Estimate has a relative standard error of 10% to less than 25% and should be used with caution. </a:t>
          </a:r>
          <a:r>
            <a:rPr b="0" lang="en-US" sz="700" spc="-1" strike="noStrike">
              <a:solidFill>
                <a:srgbClr val="000000"/>
              </a:solidFill>
              <a:latin typeface="FuturaTMed"/>
            </a:rPr>
            <a:t>d</a:t>
          </a:r>
          <a:r>
            <a:rPr b="0" lang="en-US" sz="700" spc="-1" strike="noStrike">
              <a:solidFill>
                <a:srgbClr val="000000"/>
              </a:solidFill>
              <a:latin typeface="FuturaTLig"/>
            </a:rPr>
            <a:t> Not available; estimate included in totals. </a:t>
          </a:r>
          <a:r>
            <a:rPr b="0" lang="en-US" sz="700" spc="-1" strike="noStrike">
              <a:solidFill>
                <a:srgbClr val="000000"/>
              </a:solidFill>
              <a:latin typeface="FuturaTMed"/>
            </a:rPr>
            <a:t>e </a:t>
          </a:r>
          <a:r>
            <a:rPr b="0" lang="en-US" sz="700" spc="-1" strike="noStrike">
              <a:solidFill>
                <a:srgbClr val="000000"/>
              </a:solidFill>
              <a:latin typeface="FuturaTLig"/>
            </a:rPr>
            <a:t>Data collected for 2004-05 and 2005-06 (under ANZSIC93) has been mapped to ANZSIC06 and methodological changes applied to provide 'bridging' series for key totals only.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 </a:t>
          </a:r>
          <a:r>
            <a:rPr b="0" i="1" lang="en-US" sz="700" spc="-1" strike="noStrike">
              <a:solidFill>
                <a:srgbClr val="000000"/>
              </a:solidFill>
              <a:latin typeface="FuturaTLig"/>
            </a:rPr>
            <a:t>Manufacturing Industry, Australia,</a:t>
          </a:r>
          <a:r>
            <a:rPr b="0" lang="en-US" sz="700" spc="-1" strike="noStrike">
              <a:solidFill>
                <a:srgbClr val="000000"/>
              </a:solidFill>
              <a:latin typeface="FuturaTLig"/>
            </a:rPr>
            <a:t>cat. no. 8221.0, Canberra; ABS, </a:t>
          </a:r>
          <a:r>
            <a:rPr b="0" i="1" lang="en-US" sz="700" spc="-1" strike="noStrike">
              <a:solidFill>
                <a:srgbClr val="000000"/>
              </a:solidFill>
              <a:latin typeface="FuturaTLig"/>
            </a:rPr>
            <a:t>Manufacturing Indicators</a:t>
          </a:r>
          <a:r>
            <a:rPr b="0" lang="en-US" sz="700" spc="-1" strike="noStrike">
              <a:solidFill>
                <a:srgbClr val="000000"/>
              </a:solidFill>
              <a:latin typeface="FuturaTLig"/>
            </a:rPr>
            <a:t>, Australia,cat. no. 8229.0, Canberra. </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19" name="Line 2"/>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20" name="Line 3"/>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6</xdr:row>
      <xdr:rowOff>0</xdr:rowOff>
    </xdr:from>
    <xdr:to>
      <xdr:col>17</xdr:col>
      <xdr:colOff>720</xdr:colOff>
      <xdr:row>46</xdr:row>
      <xdr:rowOff>0</xdr:rowOff>
    </xdr:to>
    <xdr:sp>
      <xdr:nvSpPr>
        <xdr:cNvPr id="21" name="Line 4"/>
        <xdr:cNvSpPr/>
      </xdr:nvSpPr>
      <xdr:spPr>
        <a:xfrm>
          <a:off x="834480" y="554364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22"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6</xdr:row>
      <xdr:rowOff>28800</xdr:rowOff>
    </xdr:from>
    <xdr:to>
      <xdr:col>16</xdr:col>
      <xdr:colOff>30240</xdr:colOff>
      <xdr:row>40</xdr:row>
      <xdr:rowOff>76320</xdr:rowOff>
    </xdr:to>
    <xdr:sp>
      <xdr:nvSpPr>
        <xdr:cNvPr id="23" name="Text 16"/>
        <xdr:cNvSpPr/>
      </xdr:nvSpPr>
      <xdr:spPr>
        <a:xfrm>
          <a:off x="844920" y="4295880"/>
          <a:ext cx="5566320" cy="542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Labour force annual employment data is the average of the quarterly survey data</a:t>
          </a:r>
          <a:r>
            <a:rPr b="0" lang="en-US" sz="700" spc="-1" strike="noStrike">
              <a:solidFill>
                <a:srgbClr val="000000"/>
              </a:solidFill>
              <a:latin typeface="FuturaTMed"/>
            </a:rPr>
            <a:t> </a:t>
          </a:r>
          <a:r>
            <a:rPr b="0" lang="en-US" sz="700" spc="-1" strike="noStrike">
              <a:solidFill>
                <a:srgbClr val="000000"/>
              </a:solidFill>
              <a:latin typeface="FuturaTLig"/>
            </a:rPr>
            <a:t>based on ANZSIC 2006 classification. </a:t>
          </a:r>
          <a:r>
            <a:rPr b="0" lang="en-US" sz="700" spc="-1" strike="noStrike">
              <a:solidFill>
                <a:srgbClr val="000000"/>
              </a:solidFill>
              <a:latin typeface="FuturaTMed"/>
            </a:rPr>
            <a:t>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 </a:t>
          </a:r>
          <a:r>
            <a:rPr b="0" lang="en-US" sz="700" spc="-1" strike="noStrike">
              <a:solidFill>
                <a:srgbClr val="000000"/>
              </a:solidFill>
              <a:latin typeface="FuturaTLig"/>
            </a:rPr>
            <a:t>ABS, </a:t>
          </a:r>
          <a:r>
            <a:rPr b="0" i="1" lang="en-US" sz="700" spc="-1" strike="noStrike">
              <a:solidFill>
                <a:srgbClr val="000000"/>
              </a:solidFill>
              <a:latin typeface="FuturaTLig"/>
            </a:rPr>
            <a:t>Australian Labour Market Statistics,</a:t>
          </a:r>
          <a:r>
            <a:rPr b="0" lang="en-US" sz="700" spc="-1" strike="noStrike">
              <a:solidFill>
                <a:srgbClr val="000000"/>
              </a:solidFill>
              <a:latin typeface="FuturaTLig"/>
            </a:rPr>
            <a:t>cat. no. 6105.0, Canberra; ABS, </a:t>
          </a:r>
          <a:r>
            <a:rPr b="0" i="1" lang="en-US" sz="700" spc="-1" strike="noStrike">
              <a:solidFill>
                <a:srgbClr val="000000"/>
              </a:solidFill>
              <a:latin typeface="FuturaTLig"/>
            </a:rPr>
            <a:t>The Labour Force,</a:t>
          </a:r>
          <a:r>
            <a:rPr b="0" lang="en-US" sz="700" spc="-1" strike="noStrike">
              <a:solidFill>
                <a:srgbClr val="000000"/>
              </a:solidFill>
              <a:latin typeface="FuturaTLig"/>
            </a:rPr>
            <a:t>cat. no. 6203.0, Canberra; ABS, </a:t>
          </a:r>
          <a:r>
            <a:rPr b="0" i="1" lang="en-US" sz="700" spc="-1" strike="noStrike">
              <a:solidFill>
                <a:srgbClr val="000000"/>
              </a:solidFill>
              <a:latin typeface="FuturaTLig"/>
            </a:rPr>
            <a:t>Manufacturing Industry,</a:t>
          </a:r>
          <a:r>
            <a:rPr b="0" lang="en-US" sz="700" spc="-1" strike="noStrike">
              <a:solidFill>
                <a:srgbClr val="000000"/>
              </a:solidFill>
              <a:latin typeface="FuturaTLig"/>
            </a:rPr>
            <a:t>cat. no. 8221.0,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24" name="Line 2"/>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10440</xdr:colOff>
      <xdr:row>35</xdr:row>
      <xdr:rowOff>19080</xdr:rowOff>
    </xdr:from>
    <xdr:to>
      <xdr:col>17</xdr:col>
      <xdr:colOff>720</xdr:colOff>
      <xdr:row>35</xdr:row>
      <xdr:rowOff>19080</xdr:rowOff>
    </xdr:to>
    <xdr:sp>
      <xdr:nvSpPr>
        <xdr:cNvPr id="25" name="Line 3"/>
        <xdr:cNvSpPr/>
      </xdr:nvSpPr>
      <xdr:spPr>
        <a:xfrm>
          <a:off x="844920" y="4257720"/>
          <a:ext cx="565704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26" name="Line 4"/>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27"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17</xdr:col>
      <xdr:colOff>360</xdr:colOff>
      <xdr:row>7</xdr:row>
      <xdr:rowOff>0</xdr:rowOff>
    </xdr:to>
    <xdr:sp>
      <xdr:nvSpPr>
        <xdr:cNvPr id="28" name="Line 1"/>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29" name="Line 2"/>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17</xdr:col>
      <xdr:colOff>360</xdr:colOff>
      <xdr:row>44</xdr:row>
      <xdr:rowOff>0</xdr:rowOff>
    </xdr:to>
    <xdr:sp>
      <xdr:nvSpPr>
        <xdr:cNvPr id="30" name="Line 3"/>
        <xdr:cNvSpPr/>
      </xdr:nvSpPr>
      <xdr:spPr>
        <a:xfrm>
          <a:off x="834480" y="520812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31" name="Picture 4"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28440</xdr:rowOff>
    </xdr:from>
    <xdr:to>
      <xdr:col>16</xdr:col>
      <xdr:colOff>40320</xdr:colOff>
      <xdr:row>49</xdr:row>
      <xdr:rowOff>105120</xdr:rowOff>
    </xdr:to>
    <xdr:sp>
      <xdr:nvSpPr>
        <xdr:cNvPr id="32" name="Text 16"/>
        <xdr:cNvSpPr/>
      </xdr:nvSpPr>
      <xdr:spPr>
        <a:xfrm>
          <a:off x="834480" y="5244480"/>
          <a:ext cx="5586840" cy="6955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Values are duty or customs values for imports and fob from Australian ports for exports.  </a:t>
          </a:r>
          <a:r>
            <a:rPr b="0" lang="en-US" sz="700" spc="-1" strike="noStrike">
              <a:solidFill>
                <a:srgbClr val="000000"/>
              </a:solidFill>
              <a:latin typeface="FuturaTMed"/>
            </a:rPr>
            <a:t>b</a:t>
          </a:r>
          <a:r>
            <a:rPr b="0" lang="en-US" sz="700" spc="-1" strike="noStrike">
              <a:solidFill>
                <a:srgbClr val="000000"/>
              </a:solidFill>
              <a:latin typeface="FuturaTLig"/>
            </a:rPr>
            <a:t> Includes such items as wooden doors, mouldings, packing cases, parquetry flooring, builders carpentry, cork, gums, resins, eucalyptus oils and other miscellaneous wood articles. Excludes wooden furniture. </a:t>
          </a:r>
          <a:r>
            <a:rPr b="0" lang="en-US" sz="700" spc="-1" strike="noStrike">
              <a:solidFill>
                <a:srgbClr val="000000"/>
              </a:solidFill>
              <a:latin typeface="FuturaTMed"/>
            </a:rPr>
            <a:t>c</a:t>
          </a:r>
          <a:r>
            <a:rPr b="0" lang="en-US" sz="700" spc="-1" strike="noStrike">
              <a:solidFill>
                <a:srgbClr val="000000"/>
              </a:solidFill>
              <a:latin typeface="FuturaTLig"/>
            </a:rPr>
            <a:t> Includes such items as boxes, bags, account books, note books, letter pads and other paper stationery. </a:t>
          </a:r>
          <a:r>
            <a:rPr b="0" lang="en-US" sz="700" spc="-1" strike="noStrike">
              <a:solidFill>
                <a:srgbClr val="000000"/>
              </a:solidFill>
              <a:latin typeface="FuturaTMed"/>
            </a:rPr>
            <a:t>d</a:t>
          </a:r>
          <a:r>
            <a:rPr b="0" lang="en-US" sz="700" spc="-1" strike="noStrike">
              <a:solidFill>
                <a:srgbClr val="000000"/>
              </a:solidFill>
              <a:latin typeface="FuturaTLig"/>
            </a:rPr>
            <a:t> Uncoated hardboard confidential from January 2007.</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 ABARE.</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33" name="Line 2"/>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34" name="Line 3"/>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17</xdr:col>
      <xdr:colOff>720</xdr:colOff>
      <xdr:row>44</xdr:row>
      <xdr:rowOff>0</xdr:rowOff>
    </xdr:to>
    <xdr:sp>
      <xdr:nvSpPr>
        <xdr:cNvPr id="35" name="Line 4"/>
        <xdr:cNvSpPr/>
      </xdr:nvSpPr>
      <xdr:spPr>
        <a:xfrm>
          <a:off x="834480" y="521604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36"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2</xdr:row>
      <xdr:rowOff>28800</xdr:rowOff>
    </xdr:from>
    <xdr:to>
      <xdr:col>16</xdr:col>
      <xdr:colOff>40320</xdr:colOff>
      <xdr:row>34</xdr:row>
      <xdr:rowOff>105120</xdr:rowOff>
    </xdr:to>
    <xdr:sp>
      <xdr:nvSpPr>
        <xdr:cNvPr id="37" name="Text 16"/>
        <xdr:cNvSpPr/>
      </xdr:nvSpPr>
      <xdr:spPr>
        <a:xfrm>
          <a:off x="844920" y="3714840"/>
          <a:ext cx="5576400" cy="3240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 </a:t>
          </a:r>
          <a:r>
            <a:rPr b="0" lang="en-US" sz="700" spc="-1" strike="noStrike">
              <a:solidFill>
                <a:srgbClr val="000000"/>
              </a:solidFill>
              <a:latin typeface="FuturaTLig"/>
            </a:rPr>
            <a:t>ABARE estimate.</a:t>
          </a:r>
          <a:r>
            <a:rPr b="0" lang="en-US" sz="700" spc="-1" strike="noStrike">
              <a:solidFill>
                <a:srgbClr val="000000"/>
              </a:solidFill>
              <a:latin typeface="FuturaTMed"/>
            </a:rPr>
            <a:t> na</a:t>
          </a:r>
          <a:r>
            <a:rPr b="0" lang="en-US" sz="700" spc="-1" strike="noStrike">
              <a:solidFill>
                <a:srgbClr val="000000"/>
              </a:solidFill>
              <a:latin typeface="FuturaTLig"/>
            </a:rPr>
            <a:t> Not available.</a:t>
          </a:r>
          <a:endParaRPr b="0" lang="en-US" sz="700" spc="-1" strike="noStrike">
            <a:latin typeface="Times New Roman"/>
          </a:endParaRPr>
        </a:p>
        <a:p>
          <a:r>
            <a:rPr b="0" i="1" lang="en-US" sz="700" spc="-1" strike="noStrike">
              <a:solidFill>
                <a:srgbClr val="000000"/>
              </a:solidFill>
              <a:latin typeface="FuturaTLig"/>
            </a:rPr>
            <a:t>Sources:</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 state and territory forest agencies.</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360</xdr:colOff>
      <xdr:row>7</xdr:row>
      <xdr:rowOff>0</xdr:rowOff>
    </xdr:to>
    <xdr:sp>
      <xdr:nvSpPr>
        <xdr:cNvPr id="38" name="Line 3"/>
        <xdr:cNvSpPr/>
      </xdr:nvSpPr>
      <xdr:spPr>
        <a:xfrm>
          <a:off x="834480" y="114300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360</xdr:colOff>
      <xdr:row>5</xdr:row>
      <xdr:rowOff>0</xdr:rowOff>
    </xdr:to>
    <xdr:sp>
      <xdr:nvSpPr>
        <xdr:cNvPr id="39" name="Line 4"/>
        <xdr:cNvSpPr/>
      </xdr:nvSpPr>
      <xdr:spPr>
        <a:xfrm>
          <a:off x="834480" y="80028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17</xdr:col>
      <xdr:colOff>360</xdr:colOff>
      <xdr:row>32</xdr:row>
      <xdr:rowOff>0</xdr:rowOff>
    </xdr:to>
    <xdr:sp>
      <xdr:nvSpPr>
        <xdr:cNvPr id="40" name="Line 5"/>
        <xdr:cNvSpPr/>
      </xdr:nvSpPr>
      <xdr:spPr>
        <a:xfrm>
          <a:off x="834480" y="3686040"/>
          <a:ext cx="566712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1" name="Picture 6" descr=""/>
        <xdr:cNvPicPr/>
      </xdr:nvPicPr>
      <xdr:blipFill>
        <a:blip r:embed="rId1"/>
        <a:stretch/>
      </xdr:blipFill>
      <xdr:spPr>
        <a:xfrm>
          <a:off x="714240" y="190440"/>
          <a:ext cx="108756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4</xdr:row>
      <xdr:rowOff>28800</xdr:rowOff>
    </xdr:from>
    <xdr:to>
      <xdr:col>16</xdr:col>
      <xdr:colOff>20160</xdr:colOff>
      <xdr:row>56</xdr:row>
      <xdr:rowOff>85680</xdr:rowOff>
    </xdr:to>
    <xdr:sp>
      <xdr:nvSpPr>
        <xdr:cNvPr id="42" name="Text 16"/>
        <xdr:cNvSpPr/>
      </xdr:nvSpPr>
      <xdr:spPr>
        <a:xfrm>
          <a:off x="844920" y="5901120"/>
          <a:ext cx="5556240" cy="3045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FuturaTMed"/>
            </a:rPr>
            <a:t>a</a:t>
          </a:r>
          <a:r>
            <a:rPr b="0" lang="en-US" sz="700" spc="-1" strike="noStrike">
              <a:solidFill>
                <a:srgbClr val="000000"/>
              </a:solidFill>
              <a:latin typeface="FuturaTLig"/>
            </a:rPr>
            <a:t> Includes lauan and seraya.</a:t>
          </a:r>
          <a:endParaRPr b="0" lang="en-US" sz="700" spc="-1" strike="noStrike">
            <a:latin typeface="Times New Roman"/>
          </a:endParaRPr>
        </a:p>
        <a:p>
          <a:r>
            <a:rPr b="0" i="1" lang="en-US" sz="700" spc="-1" strike="noStrike">
              <a:solidFill>
                <a:srgbClr val="000000"/>
              </a:solidFill>
              <a:latin typeface="FuturaTLig"/>
            </a:rPr>
            <a:t>Source:</a:t>
          </a:r>
          <a:r>
            <a:rPr b="0" lang="en-US" sz="700" spc="-1" strike="noStrike">
              <a:solidFill>
                <a:srgbClr val="000000"/>
              </a:solidFill>
              <a:latin typeface="FuturaTLig"/>
            </a:rPr>
            <a:t>ABS,</a:t>
          </a:r>
          <a:r>
            <a:rPr b="0" i="1" lang="en-US" sz="700" spc="-1" strike="noStrike">
              <a:solidFill>
                <a:srgbClr val="000000"/>
              </a:solidFill>
              <a:latin typeface="FuturaTLig"/>
            </a:rPr>
            <a:t> International Trade,</a:t>
          </a:r>
          <a:r>
            <a:rPr b="0" lang="en-US" sz="700" spc="-1" strike="noStrike">
              <a:solidFill>
                <a:srgbClr val="000000"/>
              </a:solidFill>
              <a:latin typeface="FuturaTLig"/>
            </a:rPr>
            <a:t>Australia, cat. no. 5465.0, Canberra.</a:t>
          </a:r>
          <a:endParaRPr b="0" lang="en-US" sz="700" spc="-1" strike="noStrike">
            <a:latin typeface="Times New Roman"/>
          </a:endParaRPr>
        </a:p>
      </xdr:txBody>
    </xdr:sp>
    <xdr:clientData/>
  </xdr:twoCellAnchor>
  <xdr:twoCellAnchor editAs="oneCell">
    <xdr:from>
      <xdr:col>2</xdr:col>
      <xdr:colOff>0</xdr:colOff>
      <xdr:row>7</xdr:row>
      <xdr:rowOff>0</xdr:rowOff>
    </xdr:from>
    <xdr:to>
      <xdr:col>17</xdr:col>
      <xdr:colOff>720</xdr:colOff>
      <xdr:row>7</xdr:row>
      <xdr:rowOff>0</xdr:rowOff>
    </xdr:to>
    <xdr:sp>
      <xdr:nvSpPr>
        <xdr:cNvPr id="43" name="Line 2"/>
        <xdr:cNvSpPr/>
      </xdr:nvSpPr>
      <xdr:spPr>
        <a:xfrm>
          <a:off x="834480" y="114300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7</xdr:col>
      <xdr:colOff>720</xdr:colOff>
      <xdr:row>5</xdr:row>
      <xdr:rowOff>0</xdr:rowOff>
    </xdr:to>
    <xdr:sp>
      <xdr:nvSpPr>
        <xdr:cNvPr id="44" name="Line 3"/>
        <xdr:cNvSpPr/>
      </xdr:nvSpPr>
      <xdr:spPr>
        <a:xfrm>
          <a:off x="834480" y="80028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17</xdr:col>
      <xdr:colOff>720</xdr:colOff>
      <xdr:row>54</xdr:row>
      <xdr:rowOff>0</xdr:rowOff>
    </xdr:to>
    <xdr:sp>
      <xdr:nvSpPr>
        <xdr:cNvPr id="45" name="Line 4"/>
        <xdr:cNvSpPr/>
      </xdr:nvSpPr>
      <xdr:spPr>
        <a:xfrm>
          <a:off x="834480" y="5872320"/>
          <a:ext cx="5667480" cy="0"/>
        </a:xfrm>
        <a:prstGeom prst="line">
          <a:avLst/>
        </a:prstGeom>
        <a:ln w="14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967320</xdr:colOff>
      <xdr:row>3</xdr:row>
      <xdr:rowOff>66960</xdr:rowOff>
    </xdr:to>
    <xdr:pic>
      <xdr:nvPicPr>
        <xdr:cNvPr id="46" name="Picture 5" descr=""/>
        <xdr:cNvPicPr/>
      </xdr:nvPicPr>
      <xdr:blipFill>
        <a:blip r:embed="rId1"/>
        <a:stretch/>
      </xdr:blipFill>
      <xdr:spPr>
        <a:xfrm>
          <a:off x="714240" y="190440"/>
          <a:ext cx="108756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21.56"/>
    <col collapsed="false" customWidth="true" hidden="false" outlineLevel="0" max="4" min="4" style="1" width="8.7"/>
    <col collapsed="false" customWidth="true" hidden="false" outlineLevel="0" max="5" min="5" style="1" width="1.7"/>
    <col collapsed="false" customWidth="true" hidden="false" outlineLevel="0" max="6" min="6" style="1" width="8.7"/>
    <col collapsed="false" customWidth="true" hidden="false" outlineLevel="0" max="7" min="7" style="1" width="1.7"/>
    <col collapsed="false" customWidth="true" hidden="false" outlineLevel="0" max="8" min="8" style="1" width="8.7"/>
    <col collapsed="false" customWidth="true" hidden="false" outlineLevel="0" max="9" min="9" style="1" width="1.7"/>
    <col collapsed="false" customWidth="true" hidden="false" outlineLevel="0" max="10" min="10" style="1" width="8.7"/>
    <col collapsed="false" customWidth="true" hidden="false" outlineLevel="0" max="11" min="11" style="1" width="1.7"/>
    <col collapsed="false" customWidth="true" hidden="false" outlineLevel="0" max="12" min="12" style="1" width="8.7"/>
    <col collapsed="false" customWidth="true" hidden="false" outlineLevel="0" max="13" min="13" style="1" width="1.7"/>
    <col collapsed="false" customWidth="true" hidden="false" outlineLevel="0" max="14" min="14" style="1" width="8.7"/>
    <col collapsed="false" customWidth="true" hidden="false" outlineLevel="0" max="15" min="15" style="1" width="1.7"/>
    <col collapsed="false" customWidth="true" hidden="false" outlineLevel="0" max="16" min="16" style="1" width="8.7"/>
    <col collapsed="false" customWidth="true" hidden="false" outlineLevel="0" max="17" min="17" style="1" width="1.7"/>
    <col collapsed="false" customWidth="false" hidden="false" outlineLevel="0" max="257" min="18" style="1" width="10.85"/>
  </cols>
  <sheetData>
    <row r="1" customFormat="false" ht="15" hidden="false" customHeight="true" outlineLevel="0" collapsed="false"/>
    <row r="2" customFormat="false" ht="15" hidden="false" customHeight="true" outlineLevel="0" collapsed="false">
      <c r="H2" s="1" t="s">
        <v>0</v>
      </c>
    </row>
    <row r="3" customFormat="false" ht="15" hidden="false" customHeight="true" outlineLevel="0" collapsed="false">
      <c r="C3" s="2"/>
    </row>
    <row r="4" customFormat="false" ht="15" hidden="false" customHeight="true" outlineLevel="0" collapsed="false">
      <c r="E4" s="3"/>
      <c r="G4" s="4"/>
      <c r="H4" s="5"/>
      <c r="J4" s="5"/>
      <c r="M4" s="4"/>
      <c r="O4" s="4"/>
      <c r="Q4" s="6" t="s">
        <v>1</v>
      </c>
    </row>
    <row r="5" customFormat="false" ht="3" hidden="false" customHeight="true" outlineLevel="0" collapsed="false">
      <c r="C5" s="7"/>
      <c r="D5" s="7"/>
      <c r="E5" s="7"/>
      <c r="F5" s="8"/>
      <c r="G5" s="8"/>
      <c r="H5" s="9"/>
      <c r="I5" s="8"/>
      <c r="J5" s="7"/>
      <c r="K5" s="8"/>
      <c r="L5" s="9"/>
      <c r="M5" s="8"/>
      <c r="N5" s="9"/>
      <c r="O5" s="8"/>
      <c r="P5" s="8"/>
      <c r="Q5" s="9" t="s">
        <v>0</v>
      </c>
      <c r="R5" s="10" t="s">
        <v>0</v>
      </c>
    </row>
    <row r="6" customFormat="false" ht="24" hidden="false" customHeight="true" outlineLevel="0" collapsed="false">
      <c r="C6" s="11" t="s">
        <v>2</v>
      </c>
      <c r="D6" s="12"/>
      <c r="E6" s="13"/>
      <c r="F6" s="7"/>
      <c r="G6" s="7"/>
      <c r="H6" s="7"/>
      <c r="I6" s="7"/>
      <c r="J6" s="7"/>
      <c r="K6" s="7"/>
      <c r="L6" s="7"/>
      <c r="M6" s="7"/>
      <c r="N6" s="7"/>
      <c r="O6" s="7"/>
      <c r="P6" s="7"/>
      <c r="Q6" s="7"/>
      <c r="R6" s="7"/>
    </row>
    <row r="7" customFormat="false" ht="3" hidden="false" customHeight="true" outlineLevel="0" collapsed="false">
      <c r="C7" s="14"/>
      <c r="D7" s="14"/>
      <c r="E7" s="14"/>
      <c r="F7" s="7"/>
      <c r="G7" s="7"/>
      <c r="H7" s="7"/>
      <c r="I7" s="7"/>
      <c r="J7" s="7"/>
      <c r="K7" s="7"/>
      <c r="L7" s="7"/>
      <c r="M7" s="7"/>
      <c r="N7" s="7"/>
      <c r="O7" s="7"/>
      <c r="P7" s="7"/>
      <c r="Q7" s="7"/>
      <c r="R7" s="7"/>
    </row>
    <row r="8" customFormat="false" ht="12" hidden="false" customHeight="true" outlineLevel="0" collapsed="false">
      <c r="C8" s="14"/>
      <c r="D8" s="14"/>
      <c r="E8" s="14"/>
      <c r="F8" s="7"/>
      <c r="G8" s="7"/>
      <c r="H8" s="7"/>
      <c r="I8" s="7"/>
      <c r="J8" s="7"/>
      <c r="K8" s="7"/>
      <c r="L8" s="7"/>
      <c r="M8" s="7"/>
      <c r="N8" s="7"/>
      <c r="O8" s="7"/>
      <c r="P8" s="7"/>
      <c r="Q8" s="7"/>
      <c r="R8" s="7"/>
    </row>
    <row r="9" customFormat="false" ht="11.1" hidden="false" customHeight="true" outlineLevel="0" collapsed="false">
      <c r="C9" s="9" t="s">
        <v>0</v>
      </c>
      <c r="D9" s="15" t="s">
        <v>3</v>
      </c>
      <c r="E9" s="15"/>
      <c r="F9" s="15"/>
      <c r="G9" s="15"/>
      <c r="H9" s="15"/>
      <c r="I9" s="16"/>
      <c r="J9" s="16"/>
      <c r="K9" s="16"/>
      <c r="L9" s="16"/>
      <c r="M9" s="16"/>
      <c r="N9" s="16"/>
      <c r="O9" s="16"/>
      <c r="P9" s="17" t="s">
        <v>4</v>
      </c>
      <c r="Q9" s="18"/>
      <c r="R9" s="7"/>
    </row>
    <row r="10" customFormat="false" ht="11.1" hidden="false" customHeight="true" outlineLevel="0" collapsed="false">
      <c r="C10" s="9"/>
      <c r="D10" s="17" t="s">
        <v>5</v>
      </c>
      <c r="E10" s="17"/>
      <c r="F10" s="17" t="s">
        <v>6</v>
      </c>
      <c r="G10" s="17"/>
      <c r="H10" s="17" t="s">
        <v>7</v>
      </c>
      <c r="I10" s="17"/>
      <c r="J10" s="17" t="s">
        <v>8</v>
      </c>
      <c r="K10" s="19" t="s">
        <v>9</v>
      </c>
      <c r="L10" s="17" t="s">
        <v>10</v>
      </c>
      <c r="M10" s="19" t="s">
        <v>9</v>
      </c>
      <c r="N10" s="17" t="s">
        <v>4</v>
      </c>
      <c r="O10" s="17"/>
      <c r="P10" s="17" t="s">
        <v>11</v>
      </c>
      <c r="Q10" s="18"/>
      <c r="R10" s="20"/>
      <c r="S10" s="21"/>
    </row>
    <row r="11" customFormat="false" ht="12" hidden="false" customHeight="true" outlineLevel="0" collapsed="false">
      <c r="C11" s="22"/>
      <c r="D11" s="23" t="s">
        <v>12</v>
      </c>
      <c r="E11" s="23"/>
      <c r="F11" s="23" t="s">
        <v>12</v>
      </c>
      <c r="G11" s="23"/>
      <c r="H11" s="23" t="s">
        <v>12</v>
      </c>
      <c r="I11" s="23"/>
      <c r="J11" s="23" t="s">
        <v>12</v>
      </c>
      <c r="K11" s="23"/>
      <c r="L11" s="23" t="s">
        <v>12</v>
      </c>
      <c r="M11" s="23"/>
      <c r="N11" s="23" t="s">
        <v>12</v>
      </c>
      <c r="O11" s="23"/>
      <c r="P11" s="23" t="s">
        <v>13</v>
      </c>
      <c r="Q11" s="24"/>
      <c r="R11" s="20"/>
      <c r="S11" s="21"/>
    </row>
    <row r="12" customFormat="false" ht="3" hidden="false" customHeight="true" outlineLevel="0" collapsed="false">
      <c r="C12" s="22"/>
      <c r="D12" s="24"/>
      <c r="E12" s="24"/>
      <c r="F12" s="25"/>
      <c r="G12" s="25"/>
      <c r="H12" s="25"/>
      <c r="I12" s="25"/>
      <c r="J12" s="25"/>
      <c r="K12" s="25"/>
      <c r="L12" s="25"/>
      <c r="M12" s="25"/>
      <c r="N12" s="25"/>
      <c r="O12" s="25"/>
      <c r="P12" s="25"/>
      <c r="Q12" s="25"/>
      <c r="R12" s="20"/>
      <c r="S12" s="21"/>
    </row>
    <row r="13" customFormat="false" ht="9.75" hidden="false" customHeight="true" outlineLevel="0" collapsed="false">
      <c r="C13" s="26" t="s">
        <v>14</v>
      </c>
      <c r="D13" s="27" t="n">
        <v>9341</v>
      </c>
      <c r="E13" s="28"/>
      <c r="F13" s="27" t="n">
        <v>1934</v>
      </c>
      <c r="G13" s="27"/>
      <c r="H13" s="27" t="n">
        <v>11275</v>
      </c>
      <c r="I13" s="27"/>
      <c r="J13" s="27" t="n">
        <v>3774</v>
      </c>
      <c r="K13" s="27"/>
      <c r="L13" s="27" t="n">
        <v>315</v>
      </c>
      <c r="M13" s="27"/>
      <c r="N13" s="27" t="n">
        <v>14734</v>
      </c>
      <c r="O13" s="29"/>
      <c r="P13" s="30" t="n">
        <v>1.31945851156411</v>
      </c>
      <c r="Q13" s="31"/>
      <c r="R13" s="7"/>
    </row>
    <row r="14" customFormat="false" ht="9.75" hidden="false" customHeight="true" outlineLevel="0" collapsed="false">
      <c r="C14" s="26" t="s">
        <v>15</v>
      </c>
      <c r="D14" s="27" t="n">
        <v>9555</v>
      </c>
      <c r="E14" s="32"/>
      <c r="F14" s="27" t="n">
        <v>2054</v>
      </c>
      <c r="G14" s="27"/>
      <c r="H14" s="27" t="n">
        <v>11609</v>
      </c>
      <c r="I14" s="27"/>
      <c r="J14" s="27" t="n">
        <v>4138</v>
      </c>
      <c r="K14" s="27"/>
      <c r="L14" s="27" t="n">
        <v>308</v>
      </c>
      <c r="M14" s="27"/>
      <c r="N14" s="27" t="n">
        <v>15439</v>
      </c>
      <c r="O14" s="29"/>
      <c r="P14" s="30" t="n">
        <v>1.35576520735375</v>
      </c>
      <c r="Q14" s="31"/>
      <c r="R14" s="7"/>
    </row>
    <row r="15" customFormat="false" ht="9.75" hidden="false" customHeight="true" outlineLevel="0" collapsed="false">
      <c r="C15" s="26" t="s">
        <v>16</v>
      </c>
      <c r="D15" s="27" t="n">
        <v>9583</v>
      </c>
      <c r="E15" s="32"/>
      <c r="F15" s="27" t="n">
        <v>2169</v>
      </c>
      <c r="G15" s="27"/>
      <c r="H15" s="27" t="n">
        <v>11752</v>
      </c>
      <c r="I15" s="27"/>
      <c r="J15" s="27" t="n">
        <v>4002</v>
      </c>
      <c r="K15" s="27"/>
      <c r="L15" s="27" t="n">
        <v>243</v>
      </c>
      <c r="M15" s="27"/>
      <c r="N15" s="27" t="n">
        <v>15511</v>
      </c>
      <c r="O15" s="29"/>
      <c r="P15" s="30" t="n">
        <v>1.33721304146093</v>
      </c>
      <c r="Q15" s="31"/>
      <c r="R15" s="7"/>
    </row>
    <row r="16" customFormat="false" ht="9.75" hidden="false" customHeight="true" outlineLevel="0" collapsed="false">
      <c r="C16" s="26" t="s">
        <v>17</v>
      </c>
      <c r="D16" s="27" t="n">
        <v>9144</v>
      </c>
      <c r="E16" s="32"/>
      <c r="F16" s="27" t="n">
        <v>2183</v>
      </c>
      <c r="G16" s="27"/>
      <c r="H16" s="27" t="n">
        <v>11327</v>
      </c>
      <c r="I16" s="27"/>
      <c r="J16" s="27" t="n">
        <v>4110</v>
      </c>
      <c r="K16" s="27"/>
      <c r="L16" s="27" t="n">
        <v>414</v>
      </c>
      <c r="M16" s="27"/>
      <c r="N16" s="27" t="n">
        <v>15023</v>
      </c>
      <c r="O16" s="29"/>
      <c r="P16" s="30" t="n">
        <v>1.27323507819848</v>
      </c>
      <c r="Q16" s="31"/>
      <c r="R16" s="7"/>
    </row>
    <row r="17" customFormat="false" ht="9.75" hidden="false" customHeight="true" outlineLevel="0" collapsed="false">
      <c r="C17" s="26" t="s">
        <v>18</v>
      </c>
      <c r="D17" s="27" t="n">
        <v>9187</v>
      </c>
      <c r="E17" s="32"/>
      <c r="F17" s="27" t="n">
        <v>2238</v>
      </c>
      <c r="G17" s="27"/>
      <c r="H17" s="27" t="n">
        <v>11425</v>
      </c>
      <c r="I17" s="27"/>
      <c r="J17" s="27" t="n">
        <v>4396</v>
      </c>
      <c r="K17" s="27"/>
      <c r="L17" s="27" t="n">
        <v>301</v>
      </c>
      <c r="M17" s="27"/>
      <c r="N17" s="27" t="n">
        <v>15520</v>
      </c>
      <c r="O17" s="29"/>
      <c r="P17" s="30" t="n">
        <v>1.2924033414289</v>
      </c>
      <c r="Q17" s="31"/>
      <c r="R17" s="7"/>
    </row>
    <row r="18" customFormat="false" ht="9.75" hidden="false" customHeight="true" outlineLevel="0" collapsed="false">
      <c r="C18" s="26" t="s">
        <v>19</v>
      </c>
      <c r="D18" s="27" t="n">
        <v>8987</v>
      </c>
      <c r="E18" s="32"/>
      <c r="F18" s="27" t="n">
        <v>2344</v>
      </c>
      <c r="G18" s="27"/>
      <c r="H18" s="27" t="n">
        <v>11331</v>
      </c>
      <c r="I18" s="27"/>
      <c r="J18" s="27" t="n">
        <v>4624</v>
      </c>
      <c r="K18" s="27"/>
      <c r="L18" s="27" t="n">
        <v>342</v>
      </c>
      <c r="M18" s="27"/>
      <c r="N18" s="27" t="n">
        <v>15613</v>
      </c>
      <c r="O18" s="29"/>
      <c r="P18" s="30" t="n">
        <v>1.27317802947954</v>
      </c>
      <c r="Q18" s="31"/>
      <c r="R18" s="7"/>
    </row>
    <row r="19" customFormat="false" ht="9.75" hidden="false" customHeight="true" outlineLevel="0" collapsed="false">
      <c r="C19" s="26" t="s">
        <v>20</v>
      </c>
      <c r="D19" s="27" t="n">
        <v>9106</v>
      </c>
      <c r="E19" s="32"/>
      <c r="F19" s="27" t="n">
        <v>2415</v>
      </c>
      <c r="G19" s="27"/>
      <c r="H19" s="27" t="n">
        <v>11521</v>
      </c>
      <c r="I19" s="27"/>
      <c r="J19" s="27" t="n">
        <v>4904</v>
      </c>
      <c r="K19" s="27"/>
      <c r="L19" s="27" t="n">
        <v>406</v>
      </c>
      <c r="M19" s="27"/>
      <c r="N19" s="27" t="n">
        <v>16019</v>
      </c>
      <c r="O19" s="29"/>
      <c r="P19" s="30" t="n">
        <v>1.28076701145862</v>
      </c>
      <c r="Q19" s="31"/>
      <c r="R19" s="7"/>
    </row>
    <row r="20" customFormat="false" ht="3" hidden="false" customHeight="true" outlineLevel="0" collapsed="false">
      <c r="C20" s="26"/>
      <c r="D20" s="27"/>
      <c r="E20" s="32"/>
      <c r="F20" s="27"/>
      <c r="G20" s="27"/>
      <c r="H20" s="27"/>
      <c r="I20" s="27"/>
      <c r="J20" s="27"/>
      <c r="K20" s="27"/>
      <c r="L20" s="27"/>
      <c r="M20" s="27"/>
      <c r="N20" s="27"/>
      <c r="O20" s="29"/>
      <c r="P20" s="29"/>
      <c r="Q20" s="31"/>
      <c r="R20" s="7"/>
    </row>
    <row r="21" customFormat="false" ht="9.75" hidden="false" customHeight="true" outlineLevel="0" collapsed="false">
      <c r="C21" s="26" t="s">
        <v>21</v>
      </c>
      <c r="D21" s="27" t="n">
        <v>9256</v>
      </c>
      <c r="E21" s="32"/>
      <c r="F21" s="27" t="n">
        <v>2555</v>
      </c>
      <c r="G21" s="27"/>
      <c r="H21" s="27" t="n">
        <v>11811</v>
      </c>
      <c r="I21" s="27"/>
      <c r="J21" s="27" t="n">
        <v>4999</v>
      </c>
      <c r="K21" s="27"/>
      <c r="L21" s="27" t="n">
        <v>435</v>
      </c>
      <c r="M21" s="27"/>
      <c r="N21" s="27" t="n">
        <v>16375</v>
      </c>
      <c r="O21" s="29"/>
      <c r="P21" s="30" t="n">
        <v>1.25313139360073</v>
      </c>
      <c r="Q21" s="31"/>
      <c r="R21" s="7"/>
    </row>
    <row r="22" customFormat="false" ht="9.75" hidden="false" customHeight="true" outlineLevel="0" collapsed="false">
      <c r="C22" s="26" t="s">
        <v>22</v>
      </c>
      <c r="D22" s="27" t="n">
        <v>8988</v>
      </c>
      <c r="E22" s="32"/>
      <c r="F22" s="27" t="n">
        <v>2673</v>
      </c>
      <c r="G22" s="27"/>
      <c r="H22" s="27" t="n">
        <v>11661</v>
      </c>
      <c r="I22" s="27"/>
      <c r="J22" s="27" t="n">
        <v>4603</v>
      </c>
      <c r="K22" s="27"/>
      <c r="L22" s="27" t="n">
        <v>465</v>
      </c>
      <c r="M22" s="27"/>
      <c r="N22" s="27" t="n">
        <v>15799</v>
      </c>
      <c r="O22" s="29"/>
      <c r="P22" s="30" t="n">
        <v>1.18756757536871</v>
      </c>
      <c r="Q22" s="31"/>
      <c r="R22" s="7"/>
    </row>
    <row r="23" customFormat="false" ht="9.75" hidden="false" customHeight="true" outlineLevel="0" collapsed="false">
      <c r="C23" s="26" t="s">
        <v>23</v>
      </c>
      <c r="D23" s="27" t="n">
        <v>9778</v>
      </c>
      <c r="E23" s="32"/>
      <c r="F23" s="27" t="n">
        <v>2808</v>
      </c>
      <c r="G23" s="27"/>
      <c r="H23" s="27" t="n">
        <v>12586</v>
      </c>
      <c r="I23" s="27"/>
      <c r="J23" s="27" t="n">
        <v>5937</v>
      </c>
      <c r="K23" s="27"/>
      <c r="L23" s="27" t="n">
        <v>2110</v>
      </c>
      <c r="M23" s="27"/>
      <c r="N23" s="27" t="n">
        <v>16413</v>
      </c>
      <c r="O23" s="29"/>
      <c r="P23" s="30" t="n">
        <v>1.21536923366057</v>
      </c>
      <c r="Q23" s="31"/>
      <c r="R23" s="7"/>
    </row>
    <row r="24" customFormat="false" ht="9.75" hidden="false" customHeight="true" outlineLevel="0" collapsed="false">
      <c r="C24" s="26" t="s">
        <v>24</v>
      </c>
      <c r="D24" s="27" t="n">
        <v>11063</v>
      </c>
      <c r="E24" s="32"/>
      <c r="F24" s="27" t="n">
        <v>2636</v>
      </c>
      <c r="G24" s="27"/>
      <c r="H24" s="27" t="n">
        <v>13699</v>
      </c>
      <c r="I24" s="27"/>
      <c r="J24" s="27" t="n">
        <v>4896</v>
      </c>
      <c r="K24" s="27"/>
      <c r="L24" s="27" t="n">
        <v>2860</v>
      </c>
      <c r="M24" s="27"/>
      <c r="N24" s="27" t="n">
        <v>15735</v>
      </c>
      <c r="O24" s="29"/>
      <c r="P24" s="30" t="n">
        <v>1.14665101750977</v>
      </c>
      <c r="Q24" s="31"/>
      <c r="R24" s="7"/>
    </row>
    <row r="25" customFormat="false" ht="9.75" hidden="false" customHeight="true" outlineLevel="0" collapsed="false">
      <c r="C25" s="26" t="s">
        <v>25</v>
      </c>
      <c r="D25" s="27" t="n">
        <v>10921</v>
      </c>
      <c r="E25" s="32"/>
      <c r="F25" s="27" t="n">
        <v>2850</v>
      </c>
      <c r="G25" s="27"/>
      <c r="H25" s="27" t="n">
        <v>13771</v>
      </c>
      <c r="I25" s="27"/>
      <c r="J25" s="27" t="n">
        <v>5404</v>
      </c>
      <c r="K25" s="27"/>
      <c r="L25" s="27" t="n">
        <v>3145</v>
      </c>
      <c r="M25" s="27"/>
      <c r="N25" s="27" t="n">
        <v>16030</v>
      </c>
      <c r="O25" s="29"/>
      <c r="P25" s="30" t="n">
        <v>1.15381888498484</v>
      </c>
      <c r="Q25" s="31"/>
      <c r="R25" s="7"/>
    </row>
    <row r="26" customFormat="false" ht="9.75" hidden="false" customHeight="true" outlineLevel="0" collapsed="false">
      <c r="C26" s="26" t="s">
        <v>26</v>
      </c>
      <c r="D26" s="27" t="n">
        <v>9995</v>
      </c>
      <c r="E26" s="32"/>
      <c r="F26" s="27" t="n">
        <v>2877</v>
      </c>
      <c r="G26" s="27"/>
      <c r="H26" s="27" t="n">
        <v>12872</v>
      </c>
      <c r="I26" s="27"/>
      <c r="J26" s="27" t="n">
        <v>4752</v>
      </c>
      <c r="K26" s="27"/>
      <c r="L26" s="27" t="n">
        <v>2798</v>
      </c>
      <c r="M26" s="27"/>
      <c r="N26" s="27" t="n">
        <v>14826</v>
      </c>
      <c r="O26" s="29"/>
      <c r="P26" s="30" t="n">
        <v>1.05650340698477</v>
      </c>
      <c r="Q26" s="31"/>
      <c r="R26" s="7"/>
    </row>
    <row r="27" customFormat="false" ht="9.75" hidden="false" customHeight="true" outlineLevel="0" collapsed="false">
      <c r="C27" s="26" t="s">
        <v>27</v>
      </c>
      <c r="D27" s="27" t="n">
        <v>11331</v>
      </c>
      <c r="E27" s="32"/>
      <c r="F27" s="27" t="n">
        <v>3078</v>
      </c>
      <c r="G27" s="27"/>
      <c r="H27" s="27" t="n">
        <v>14409</v>
      </c>
      <c r="I27" s="27"/>
      <c r="J27" s="27" t="n">
        <v>5558</v>
      </c>
      <c r="K27" s="27"/>
      <c r="L27" s="27" t="n">
        <v>3831</v>
      </c>
      <c r="M27" s="27"/>
      <c r="N27" s="27" t="n">
        <v>16136</v>
      </c>
      <c r="O27" s="29"/>
      <c r="P27" s="30" t="n">
        <v>1.13695983310309</v>
      </c>
      <c r="Q27" s="31"/>
      <c r="R27" s="7"/>
    </row>
    <row r="28" customFormat="false" ht="9.75" hidden="false" customHeight="true" outlineLevel="0" collapsed="false">
      <c r="C28" s="26" t="s">
        <v>28</v>
      </c>
      <c r="D28" s="27" t="n">
        <v>11259</v>
      </c>
      <c r="E28" s="32"/>
      <c r="F28" s="27" t="n">
        <v>3282</v>
      </c>
      <c r="G28" s="27"/>
      <c r="H28" s="27" t="n">
        <v>14541</v>
      </c>
      <c r="I28" s="27"/>
      <c r="J28" s="27" t="n">
        <v>4690</v>
      </c>
      <c r="K28" s="27"/>
      <c r="L28" s="27" t="n">
        <v>3670</v>
      </c>
      <c r="M28" s="27"/>
      <c r="N28" s="27" t="n">
        <v>15561</v>
      </c>
      <c r="O28" s="29"/>
      <c r="P28" s="30" t="n">
        <v>1.08369131964019</v>
      </c>
      <c r="Q28" s="31"/>
      <c r="R28" s="7"/>
    </row>
    <row r="29" customFormat="false" ht="9.75" hidden="false" customHeight="true" outlineLevel="0" collapsed="false">
      <c r="C29" s="26" t="s">
        <v>29</v>
      </c>
      <c r="D29" s="27" t="n">
        <v>10595</v>
      </c>
      <c r="E29" s="32"/>
      <c r="F29" s="27" t="n">
        <v>3381</v>
      </c>
      <c r="G29" s="27"/>
      <c r="H29" s="27" t="n">
        <v>13976</v>
      </c>
      <c r="I29" s="27"/>
      <c r="J29" s="27" t="n">
        <v>5478</v>
      </c>
      <c r="K29" s="27"/>
      <c r="L29" s="27" t="n">
        <v>4156</v>
      </c>
      <c r="M29" s="27"/>
      <c r="N29" s="27" t="n">
        <v>15298</v>
      </c>
      <c r="O29" s="29"/>
      <c r="P29" s="30" t="n">
        <v>1.05389126512351</v>
      </c>
      <c r="Q29" s="31"/>
      <c r="R29" s="7"/>
    </row>
    <row r="30" customFormat="false" ht="9.75" hidden="false" customHeight="true" outlineLevel="0" collapsed="false">
      <c r="C30" s="26" t="s">
        <v>30</v>
      </c>
      <c r="D30" s="27" t="n">
        <v>11720</v>
      </c>
      <c r="E30" s="32"/>
      <c r="F30" s="27" t="n">
        <v>3866</v>
      </c>
      <c r="G30" s="27"/>
      <c r="H30" s="27" t="n">
        <v>15586</v>
      </c>
      <c r="I30" s="27"/>
      <c r="J30" s="27" t="n">
        <v>5667</v>
      </c>
      <c r="K30" s="27"/>
      <c r="L30" s="27" t="n">
        <v>5185</v>
      </c>
      <c r="M30" s="27"/>
      <c r="N30" s="27" t="n">
        <v>16068</v>
      </c>
      <c r="O30" s="29"/>
      <c r="P30" s="30" t="n">
        <v>1.09340665173406</v>
      </c>
      <c r="Q30" s="31"/>
      <c r="R30" s="7"/>
    </row>
    <row r="31" customFormat="false" ht="3" hidden="false" customHeight="true" outlineLevel="0" collapsed="false">
      <c r="C31" s="26"/>
      <c r="D31" s="27"/>
      <c r="E31" s="32"/>
      <c r="F31" s="27"/>
      <c r="G31" s="27"/>
      <c r="H31" s="27"/>
      <c r="I31" s="27"/>
      <c r="J31" s="27"/>
      <c r="K31" s="27"/>
      <c r="L31" s="27"/>
      <c r="M31" s="27"/>
      <c r="N31" s="27"/>
      <c r="O31" s="29"/>
      <c r="P31" s="29"/>
      <c r="Q31" s="31"/>
      <c r="R31" s="7"/>
    </row>
    <row r="32" customFormat="false" ht="9.75" hidden="false" customHeight="true" outlineLevel="0" collapsed="false">
      <c r="C32" s="26" t="s">
        <v>31</v>
      </c>
      <c r="D32" s="27" t="n">
        <v>11464</v>
      </c>
      <c r="E32" s="32"/>
      <c r="F32" s="27" t="n">
        <v>4447</v>
      </c>
      <c r="G32" s="27"/>
      <c r="H32" s="27" t="n">
        <v>15911</v>
      </c>
      <c r="I32" s="27"/>
      <c r="J32" s="27" t="n">
        <v>6019</v>
      </c>
      <c r="K32" s="27"/>
      <c r="L32" s="27" t="n">
        <v>4568</v>
      </c>
      <c r="M32" s="27"/>
      <c r="N32" s="27" t="n">
        <v>17362</v>
      </c>
      <c r="O32" s="29"/>
      <c r="P32" s="30" t="n">
        <v>1.16341871682193</v>
      </c>
      <c r="Q32" s="31"/>
      <c r="R32" s="7"/>
    </row>
    <row r="33" customFormat="false" ht="9.75" hidden="false" customHeight="true" outlineLevel="0" collapsed="false">
      <c r="C33" s="26" t="s">
        <v>32</v>
      </c>
      <c r="D33" s="27" t="n">
        <v>10348</v>
      </c>
      <c r="E33" s="32"/>
      <c r="F33" s="27" t="n">
        <v>4524</v>
      </c>
      <c r="G33" s="27"/>
      <c r="H33" s="27" t="n">
        <v>14872</v>
      </c>
      <c r="I33" s="27"/>
      <c r="J33" s="27" t="n">
        <v>6403</v>
      </c>
      <c r="K33" s="27"/>
      <c r="L33" s="27" t="n">
        <v>4245</v>
      </c>
      <c r="M33" s="27"/>
      <c r="N33" s="27" t="n">
        <v>17030</v>
      </c>
      <c r="O33" s="29"/>
      <c r="P33" s="30" t="n">
        <v>1.12155709795817</v>
      </c>
      <c r="Q33" s="31"/>
      <c r="R33" s="7"/>
    </row>
    <row r="34" customFormat="false" ht="9.75" hidden="false" customHeight="true" outlineLevel="0" collapsed="false">
      <c r="C34" s="26" t="s">
        <v>33</v>
      </c>
      <c r="D34" s="27" t="n">
        <v>9217</v>
      </c>
      <c r="E34" s="32"/>
      <c r="F34" s="27" t="n">
        <v>4442</v>
      </c>
      <c r="G34" s="27"/>
      <c r="H34" s="27" t="n">
        <v>13659</v>
      </c>
      <c r="I34" s="27"/>
      <c r="J34" s="27" t="n">
        <v>4694</v>
      </c>
      <c r="K34" s="27"/>
      <c r="L34" s="27" t="n">
        <v>4206</v>
      </c>
      <c r="M34" s="27"/>
      <c r="N34" s="27" t="n">
        <v>14147</v>
      </c>
      <c r="O34" s="29"/>
      <c r="P34" s="30" t="n">
        <v>0.919025935149653</v>
      </c>
      <c r="Q34" s="31"/>
      <c r="R34" s="7"/>
    </row>
    <row r="35" customFormat="false" ht="9.75" hidden="false" customHeight="true" outlineLevel="0" collapsed="false">
      <c r="C35" s="26" t="s">
        <v>34</v>
      </c>
      <c r="D35" s="27" t="n">
        <v>10537</v>
      </c>
      <c r="E35" s="32"/>
      <c r="F35" s="27" t="n">
        <v>4689</v>
      </c>
      <c r="G35" s="27"/>
      <c r="H35" s="27" t="n">
        <v>15226</v>
      </c>
      <c r="I35" s="27"/>
      <c r="J35" s="27" t="n">
        <v>5856</v>
      </c>
      <c r="K35" s="27"/>
      <c r="L35" s="27" t="n">
        <v>4586</v>
      </c>
      <c r="M35" s="27"/>
      <c r="N35" s="27" t="n">
        <v>16496</v>
      </c>
      <c r="O35" s="29"/>
      <c r="P35" s="30" t="n">
        <v>1.05883471311555</v>
      </c>
      <c r="Q35" s="31"/>
      <c r="R35" s="7"/>
    </row>
    <row r="36" customFormat="false" ht="9.75" hidden="false" customHeight="true" outlineLevel="0" collapsed="false">
      <c r="C36" s="26" t="s">
        <v>35</v>
      </c>
      <c r="D36" s="27" t="n">
        <v>10919</v>
      </c>
      <c r="E36" s="32"/>
      <c r="F36" s="27" t="n">
        <v>5768</v>
      </c>
      <c r="G36" s="27"/>
      <c r="H36" s="27" t="n">
        <v>16687</v>
      </c>
      <c r="I36" s="27"/>
      <c r="J36" s="27" t="n">
        <v>7195</v>
      </c>
      <c r="K36" s="27"/>
      <c r="L36" s="27" t="n">
        <v>4626</v>
      </c>
      <c r="M36" s="27"/>
      <c r="N36" s="27" t="n">
        <v>19256</v>
      </c>
      <c r="O36" s="29"/>
      <c r="P36" s="30" t="n">
        <v>1.21963639938202</v>
      </c>
      <c r="Q36" s="31"/>
      <c r="R36" s="7"/>
    </row>
    <row r="37" customFormat="false" ht="9.75" hidden="false" customHeight="true" outlineLevel="0" collapsed="false">
      <c r="C37" s="26" t="s">
        <v>36</v>
      </c>
      <c r="D37" s="27" t="n">
        <v>10949</v>
      </c>
      <c r="E37" s="32"/>
      <c r="F37" s="27" t="n">
        <v>5958</v>
      </c>
      <c r="G37" s="27"/>
      <c r="H37" s="27" t="n">
        <v>16907</v>
      </c>
      <c r="I37" s="27"/>
      <c r="J37" s="27" t="n">
        <v>6943</v>
      </c>
      <c r="K37" s="27"/>
      <c r="L37" s="27" t="n">
        <v>4836</v>
      </c>
      <c r="M37" s="27"/>
      <c r="N37" s="27" t="n">
        <v>19014</v>
      </c>
      <c r="O37" s="29"/>
      <c r="P37" s="30" t="n">
        <v>1.18701364372735</v>
      </c>
      <c r="Q37" s="31"/>
      <c r="R37" s="7"/>
    </row>
    <row r="38" customFormat="false" ht="9.75" hidden="false" customHeight="true" outlineLevel="0" collapsed="false">
      <c r="C38" s="26" t="s">
        <v>37</v>
      </c>
      <c r="D38" s="27" t="n">
        <v>11222</v>
      </c>
      <c r="E38" s="32"/>
      <c r="F38" s="27" t="n">
        <v>5516</v>
      </c>
      <c r="G38" s="27"/>
      <c r="H38" s="27" t="n">
        <v>16738</v>
      </c>
      <c r="I38" s="27"/>
      <c r="J38" s="27" t="n">
        <v>6333</v>
      </c>
      <c r="K38" s="27"/>
      <c r="L38" s="27" t="n">
        <v>5845</v>
      </c>
      <c r="M38" s="27"/>
      <c r="N38" s="27" t="n">
        <v>17226</v>
      </c>
      <c r="O38" s="29"/>
      <c r="P38" s="30" t="n">
        <v>1.05915724629937</v>
      </c>
      <c r="Q38" s="31"/>
      <c r="R38" s="7"/>
    </row>
    <row r="39" customFormat="false" ht="9.75" hidden="false" customHeight="true" outlineLevel="0" collapsed="false">
      <c r="C39" s="26" t="s">
        <v>38</v>
      </c>
      <c r="D39" s="27" t="n">
        <v>11162</v>
      </c>
      <c r="E39" s="32"/>
      <c r="F39" s="27" t="n">
        <v>5686</v>
      </c>
      <c r="G39" s="27"/>
      <c r="H39" s="27" t="n">
        <v>16848</v>
      </c>
      <c r="I39" s="27"/>
      <c r="J39" s="27" t="n">
        <v>7894</v>
      </c>
      <c r="K39" s="27"/>
      <c r="L39" s="27" t="n">
        <v>5654</v>
      </c>
      <c r="M39" s="27"/>
      <c r="N39" s="27" t="n">
        <v>19088</v>
      </c>
      <c r="O39" s="29"/>
      <c r="P39" s="30" t="n">
        <v>1.154597788892</v>
      </c>
      <c r="Q39" s="31"/>
      <c r="R39" s="7"/>
    </row>
    <row r="40" customFormat="false" ht="9.75" hidden="false" customHeight="true" outlineLevel="0" collapsed="false">
      <c r="C40" s="26" t="s">
        <v>39</v>
      </c>
      <c r="D40" s="27" t="n">
        <v>11475</v>
      </c>
      <c r="E40" s="32"/>
      <c r="F40" s="27" t="n">
        <v>6153</v>
      </c>
      <c r="G40" s="27"/>
      <c r="H40" s="27" t="n">
        <v>17628</v>
      </c>
      <c r="I40" s="27"/>
      <c r="J40" s="27" t="n">
        <v>8069</v>
      </c>
      <c r="K40" s="27"/>
      <c r="L40" s="27" t="n">
        <v>5093</v>
      </c>
      <c r="M40" s="27"/>
      <c r="N40" s="27" t="n">
        <v>20604</v>
      </c>
      <c r="O40" s="29"/>
      <c r="P40" s="30" t="n">
        <v>1.22537708119033</v>
      </c>
      <c r="Q40" s="31"/>
      <c r="R40" s="7"/>
    </row>
    <row r="41" customFormat="false" ht="9.75" hidden="false" customHeight="true" outlineLevel="0" collapsed="false">
      <c r="C41" s="26" t="s">
        <v>40</v>
      </c>
      <c r="D41" s="27" t="n">
        <v>10534</v>
      </c>
      <c r="E41" s="32"/>
      <c r="F41" s="27" t="n">
        <v>7030</v>
      </c>
      <c r="G41" s="27"/>
      <c r="H41" s="27" t="n">
        <v>17564</v>
      </c>
      <c r="I41" s="27"/>
      <c r="J41" s="27" t="n">
        <v>7947</v>
      </c>
      <c r="K41" s="27"/>
      <c r="L41" s="27" t="n">
        <v>5266</v>
      </c>
      <c r="M41" s="27"/>
      <c r="N41" s="27" t="n">
        <v>20245</v>
      </c>
      <c r="O41" s="29"/>
      <c r="P41" s="30" t="n">
        <v>1.18633742448343</v>
      </c>
      <c r="Q41" s="31"/>
      <c r="R41" s="7"/>
    </row>
    <row r="42" customFormat="false" ht="3" hidden="false" customHeight="true" outlineLevel="0" collapsed="false">
      <c r="C42" s="26"/>
      <c r="D42" s="27"/>
      <c r="E42" s="32"/>
      <c r="F42" s="27"/>
      <c r="G42" s="27"/>
      <c r="H42" s="27"/>
      <c r="I42" s="27"/>
      <c r="J42" s="27"/>
      <c r="K42" s="27"/>
      <c r="L42" s="27"/>
      <c r="M42" s="27"/>
      <c r="N42" s="27"/>
      <c r="O42" s="29"/>
      <c r="P42" s="29"/>
      <c r="Q42" s="31"/>
      <c r="R42" s="7"/>
    </row>
    <row r="43" customFormat="false" ht="9.75" hidden="false" customHeight="true" outlineLevel="0" collapsed="false">
      <c r="C43" s="26" t="s">
        <v>41</v>
      </c>
      <c r="D43" s="27" t="n">
        <v>10037</v>
      </c>
      <c r="E43" s="32"/>
      <c r="F43" s="27" t="n">
        <v>6553</v>
      </c>
      <c r="G43" s="27"/>
      <c r="H43" s="27" t="n">
        <v>16590</v>
      </c>
      <c r="I43" s="27"/>
      <c r="J43" s="27" t="n">
        <v>6836</v>
      </c>
      <c r="K43" s="27"/>
      <c r="L43" s="27" t="n">
        <v>5522</v>
      </c>
      <c r="M43" s="27"/>
      <c r="N43" s="27" t="n">
        <v>17904</v>
      </c>
      <c r="O43" s="29"/>
      <c r="P43" s="30" t="n">
        <v>1.03586916852059</v>
      </c>
      <c r="Q43" s="31"/>
      <c r="R43" s="7"/>
    </row>
    <row r="44" customFormat="false" ht="9.75" hidden="false" customHeight="true" outlineLevel="0" collapsed="false">
      <c r="C44" s="26" t="s">
        <v>42</v>
      </c>
      <c r="D44" s="27" t="n">
        <v>9512</v>
      </c>
      <c r="E44" s="32"/>
      <c r="F44" s="27" t="n">
        <v>7141</v>
      </c>
      <c r="G44" s="27"/>
      <c r="H44" s="27" t="n">
        <v>16653</v>
      </c>
      <c r="I44" s="27"/>
      <c r="J44" s="27" t="n">
        <v>7351</v>
      </c>
      <c r="K44" s="27"/>
      <c r="L44" s="27" t="n">
        <v>5748</v>
      </c>
      <c r="M44" s="27"/>
      <c r="N44" s="27" t="n">
        <v>18256</v>
      </c>
      <c r="O44" s="29"/>
      <c r="P44" s="30" t="n">
        <v>1.04351818360158</v>
      </c>
      <c r="Q44" s="31"/>
      <c r="R44" s="7"/>
    </row>
    <row r="45" customFormat="false" ht="9.75" hidden="false" customHeight="true" outlineLevel="0" collapsed="false">
      <c r="C45" s="26" t="s">
        <v>43</v>
      </c>
      <c r="D45" s="27" t="n">
        <v>9801</v>
      </c>
      <c r="E45" s="32"/>
      <c r="F45" s="27" t="n">
        <v>7866</v>
      </c>
      <c r="G45" s="27"/>
      <c r="H45" s="27" t="n">
        <v>17667</v>
      </c>
      <c r="I45" s="27"/>
      <c r="J45" s="27" t="n">
        <v>7697</v>
      </c>
      <c r="K45" s="27"/>
      <c r="L45" s="27" t="n">
        <v>6106</v>
      </c>
      <c r="M45" s="27"/>
      <c r="N45" s="27" t="n">
        <v>19258</v>
      </c>
      <c r="O45" s="29"/>
      <c r="P45" s="30" t="n">
        <v>1.09004916654936</v>
      </c>
      <c r="Q45" s="31"/>
      <c r="R45" s="7"/>
    </row>
    <row r="46" customFormat="false" ht="9.75" hidden="false" customHeight="true" outlineLevel="0" collapsed="false">
      <c r="C46" s="26" t="s">
        <v>44</v>
      </c>
      <c r="D46" s="27" t="n">
        <v>9793</v>
      </c>
      <c r="E46" s="32"/>
      <c r="F46" s="27" t="n">
        <v>8969</v>
      </c>
      <c r="G46" s="27"/>
      <c r="H46" s="27" t="n">
        <v>18762</v>
      </c>
      <c r="I46" s="27"/>
      <c r="J46" s="27" t="n">
        <v>7681</v>
      </c>
      <c r="K46" s="27"/>
      <c r="L46" s="27" t="n">
        <v>6689</v>
      </c>
      <c r="M46" s="27"/>
      <c r="N46" s="27" t="n">
        <v>19754</v>
      </c>
      <c r="O46" s="29"/>
      <c r="P46" s="30" t="n">
        <v>1.10637299746431</v>
      </c>
      <c r="Q46" s="31"/>
      <c r="R46" s="7"/>
    </row>
    <row r="47" customFormat="false" ht="9.75" hidden="false" customHeight="true" outlineLevel="0" collapsed="false">
      <c r="C47" s="26" t="s">
        <v>45</v>
      </c>
      <c r="D47" s="27" t="n">
        <v>10857</v>
      </c>
      <c r="E47" s="32"/>
      <c r="F47" s="27" t="n">
        <v>8703</v>
      </c>
      <c r="G47" s="27"/>
      <c r="H47" s="27" t="n">
        <v>19560</v>
      </c>
      <c r="I47" s="27"/>
      <c r="J47" s="27" t="n">
        <v>8915</v>
      </c>
      <c r="K47" s="27"/>
      <c r="L47" s="27" t="n">
        <v>7976</v>
      </c>
      <c r="M47" s="27"/>
      <c r="N47" s="27" t="n">
        <v>20499</v>
      </c>
      <c r="O47" s="29"/>
      <c r="P47" s="30" t="n">
        <v>1.13431133816644</v>
      </c>
      <c r="Q47" s="31"/>
      <c r="R47" s="7"/>
    </row>
    <row r="48" customFormat="false" ht="9.75" hidden="false" customHeight="true" outlineLevel="0" collapsed="false">
      <c r="C48" s="26" t="s">
        <v>46</v>
      </c>
      <c r="D48" s="27" t="n">
        <v>9920</v>
      </c>
      <c r="E48" s="32"/>
      <c r="F48" s="27" t="n">
        <v>9305</v>
      </c>
      <c r="G48" s="27"/>
      <c r="H48" s="27" t="n">
        <v>19225</v>
      </c>
      <c r="I48" s="27"/>
      <c r="J48" s="27" t="n">
        <v>6918</v>
      </c>
      <c r="K48" s="27"/>
      <c r="L48" s="27" t="n">
        <v>7384</v>
      </c>
      <c r="M48" s="27"/>
      <c r="N48" s="27" t="n">
        <v>18759</v>
      </c>
      <c r="O48" s="29"/>
      <c r="P48" s="30" t="n">
        <v>1.02448216929171</v>
      </c>
      <c r="Q48" s="31"/>
      <c r="R48" s="7"/>
    </row>
    <row r="49" customFormat="false" ht="9.75" hidden="false" customHeight="true" outlineLevel="0" collapsed="false">
      <c r="C49" s="26" t="s">
        <v>47</v>
      </c>
      <c r="D49" s="27" t="n">
        <v>9437.13334</v>
      </c>
      <c r="E49" s="32"/>
      <c r="F49" s="27" t="n">
        <v>10639.582</v>
      </c>
      <c r="G49" s="27"/>
      <c r="H49" s="27" t="n">
        <v>20076.71534</v>
      </c>
      <c r="I49" s="27"/>
      <c r="J49" s="27" t="n">
        <v>7502</v>
      </c>
      <c r="K49" s="27"/>
      <c r="L49" s="27" t="n">
        <v>8462</v>
      </c>
      <c r="M49" s="27"/>
      <c r="N49" s="27" t="n">
        <v>19116.71534</v>
      </c>
      <c r="O49" s="29"/>
      <c r="P49" s="30" t="n">
        <v>1.03235584010942</v>
      </c>
      <c r="Q49" s="31"/>
      <c r="R49" s="7"/>
    </row>
    <row r="50" customFormat="false" ht="9.75" hidden="false" customHeight="true" outlineLevel="0" collapsed="false">
      <c r="C50" s="26" t="s">
        <v>48</v>
      </c>
      <c r="D50" s="27" t="n">
        <v>10142.8331</v>
      </c>
      <c r="E50" s="32"/>
      <c r="F50" s="27" t="n">
        <v>11015.556</v>
      </c>
      <c r="G50" s="27"/>
      <c r="H50" s="27" t="n">
        <v>21158.3891</v>
      </c>
      <c r="I50" s="27"/>
      <c r="J50" s="27" t="n">
        <v>8036.20784</v>
      </c>
      <c r="K50" s="27"/>
      <c r="L50" s="27" t="n">
        <v>10237.7049</v>
      </c>
      <c r="M50" s="27"/>
      <c r="N50" s="27" t="n">
        <v>18956.89204</v>
      </c>
      <c r="O50" s="29"/>
      <c r="P50" s="30" t="n">
        <v>1.0131269030308</v>
      </c>
      <c r="Q50" s="31"/>
      <c r="R50" s="7"/>
    </row>
    <row r="51" s="33" customFormat="true" ht="9.75" hidden="false" customHeight="true" outlineLevel="0" collapsed="false">
      <c r="C51" s="26" t="s">
        <v>49</v>
      </c>
      <c r="D51" s="27" t="n">
        <v>9877.59301</v>
      </c>
      <c r="E51" s="32"/>
      <c r="F51" s="27" t="n">
        <v>10959.963</v>
      </c>
      <c r="G51" s="27"/>
      <c r="H51" s="27" t="n">
        <v>20837.55601</v>
      </c>
      <c r="I51" s="27"/>
      <c r="J51" s="27" t="n">
        <v>8115.96419</v>
      </c>
      <c r="K51" s="27"/>
      <c r="L51" s="27" t="n">
        <v>10012.7635</v>
      </c>
      <c r="M51" s="27"/>
      <c r="N51" s="27" t="n">
        <v>18940.7567</v>
      </c>
      <c r="O51" s="29"/>
      <c r="P51" s="30" t="n">
        <v>1.00078737261804</v>
      </c>
      <c r="Q51" s="29"/>
      <c r="R51" s="34"/>
    </row>
    <row r="52" s="33" customFormat="true" ht="9.75" hidden="false" customHeight="true" outlineLevel="0" collapsed="false">
      <c r="C52" s="26" t="s">
        <v>50</v>
      </c>
      <c r="D52" s="27" t="n">
        <v>11933.1216</v>
      </c>
      <c r="E52" s="32"/>
      <c r="F52" s="27" t="n">
        <v>12474.605</v>
      </c>
      <c r="G52" s="27"/>
      <c r="H52" s="27" t="n">
        <v>24407.7266</v>
      </c>
      <c r="I52" s="27"/>
      <c r="J52" s="27" t="n">
        <v>9571.894</v>
      </c>
      <c r="K52" s="27"/>
      <c r="L52" s="27" t="n">
        <v>12214.4015</v>
      </c>
      <c r="M52" s="27"/>
      <c r="N52" s="27" t="n">
        <v>21765.2191</v>
      </c>
      <c r="O52" s="29"/>
      <c r="P52" s="30" t="n">
        <v>1.136364396258</v>
      </c>
      <c r="Q52" s="29"/>
      <c r="R52" s="34"/>
    </row>
    <row r="53" s="33" customFormat="true" ht="3" hidden="false" customHeight="true" outlineLevel="0" collapsed="false">
      <c r="C53" s="26"/>
      <c r="D53" s="27"/>
      <c r="E53" s="32"/>
      <c r="F53" s="27"/>
      <c r="G53" s="27"/>
      <c r="H53" s="27"/>
      <c r="I53" s="27"/>
      <c r="J53" s="27"/>
      <c r="K53" s="27"/>
      <c r="L53" s="27"/>
      <c r="M53" s="27"/>
      <c r="N53" s="27"/>
      <c r="O53" s="29"/>
      <c r="P53" s="30"/>
      <c r="Q53" s="29"/>
      <c r="R53" s="34"/>
    </row>
    <row r="54" s="33" customFormat="true" ht="9.75" hidden="false" customHeight="true" outlineLevel="0" collapsed="false">
      <c r="C54" s="26" t="s">
        <v>51</v>
      </c>
      <c r="D54" s="27" t="n">
        <v>11776.8502</v>
      </c>
      <c r="E54" s="32"/>
      <c r="F54" s="27" t="n">
        <v>12696.9891</v>
      </c>
      <c r="G54" s="27"/>
      <c r="H54" s="27" t="n">
        <v>24473.8393</v>
      </c>
      <c r="I54" s="27"/>
      <c r="J54" s="27" t="n">
        <v>8473.73133</v>
      </c>
      <c r="K54" s="27"/>
      <c r="L54" s="27" t="n">
        <v>13175.5448</v>
      </c>
      <c r="M54" s="27"/>
      <c r="N54" s="27" t="n">
        <v>19772.02583</v>
      </c>
      <c r="O54" s="29"/>
      <c r="P54" s="30" t="n">
        <v>1.0184815017998</v>
      </c>
      <c r="Q54" s="29"/>
      <c r="R54" s="34"/>
    </row>
    <row r="55" s="33" customFormat="true" ht="9.75" hidden="false" customHeight="true" outlineLevel="0" collapsed="false">
      <c r="C55" s="26" t="s">
        <v>52</v>
      </c>
      <c r="D55" s="27" t="n">
        <v>10942.5432</v>
      </c>
      <c r="E55" s="32"/>
      <c r="F55" s="27" t="n">
        <v>13356.1254</v>
      </c>
      <c r="G55" s="27"/>
      <c r="H55" s="27" t="n">
        <v>24298.6686</v>
      </c>
      <c r="I55" s="27"/>
      <c r="J55" s="27" t="n">
        <v>8439.89586</v>
      </c>
      <c r="K55" s="27"/>
      <c r="L55" s="27" t="n">
        <v>13692.0395</v>
      </c>
      <c r="M55" s="27"/>
      <c r="N55" s="27" t="n">
        <v>19046.52496</v>
      </c>
      <c r="O55" s="29"/>
      <c r="P55" s="30" t="n">
        <v>0.969217874030389</v>
      </c>
      <c r="Q55" s="29"/>
      <c r="R55" s="34"/>
    </row>
    <row r="56" s="33" customFormat="true" ht="9.75" hidden="false" customHeight="true" outlineLevel="0" collapsed="false">
      <c r="C56" s="26" t="s">
        <v>53</v>
      </c>
      <c r="D56" s="27" t="n">
        <v>11908.2725</v>
      </c>
      <c r="E56" s="32"/>
      <c r="F56" s="27" t="n">
        <v>13910.7532</v>
      </c>
      <c r="G56" s="27"/>
      <c r="H56" s="27" t="n">
        <v>25819.0257</v>
      </c>
      <c r="I56" s="27"/>
      <c r="J56" s="27" t="n">
        <v>9245.54466</v>
      </c>
      <c r="K56" s="27"/>
      <c r="L56" s="27" t="n">
        <v>14910.8178</v>
      </c>
      <c r="M56" s="27"/>
      <c r="N56" s="27" t="n">
        <v>20153.75256</v>
      </c>
      <c r="O56" s="29"/>
      <c r="P56" s="30" t="n">
        <v>1.01298376034502</v>
      </c>
      <c r="Q56" s="29"/>
      <c r="R56" s="34"/>
    </row>
    <row r="57" s="33" customFormat="true" ht="9.75" hidden="false" customHeight="true" outlineLevel="0" collapsed="false">
      <c r="C57" s="26" t="s">
        <v>54</v>
      </c>
      <c r="D57" s="27" t="n">
        <v>11909.3173</v>
      </c>
      <c r="E57" s="32"/>
      <c r="F57" s="27" t="n">
        <v>14588.6427</v>
      </c>
      <c r="G57" s="27"/>
      <c r="H57" s="27" t="n">
        <v>26497.96</v>
      </c>
      <c r="I57" s="27"/>
      <c r="J57" s="27" t="n">
        <v>10126.4076</v>
      </c>
      <c r="K57" s="27"/>
      <c r="L57" s="27" t="n">
        <v>14953.05</v>
      </c>
      <c r="M57" s="27"/>
      <c r="N57" s="27" t="n">
        <v>21671.3176</v>
      </c>
      <c r="O57" s="29"/>
      <c r="P57" s="30" t="n">
        <v>1.07670923409092</v>
      </c>
      <c r="Q57" s="29"/>
      <c r="R57" s="34"/>
    </row>
    <row r="58" s="33" customFormat="true" ht="9.75" hidden="false" customHeight="true" outlineLevel="0" collapsed="false">
      <c r="C58" s="26" t="s">
        <v>55</v>
      </c>
      <c r="D58" s="27" t="n">
        <v>12802.825</v>
      </c>
      <c r="E58" s="32"/>
      <c r="F58" s="27" t="n">
        <v>14195.5327</v>
      </c>
      <c r="G58" s="27"/>
      <c r="H58" s="27" t="n">
        <v>26998.3577</v>
      </c>
      <c r="I58" s="27"/>
      <c r="J58" s="27" t="n">
        <v>10563.323</v>
      </c>
      <c r="K58" s="27"/>
      <c r="L58" s="27" t="n">
        <v>15270.5607</v>
      </c>
      <c r="M58" s="27"/>
      <c r="N58" s="27" t="n">
        <v>22291.12</v>
      </c>
      <c r="O58" s="29"/>
      <c r="P58" s="30" t="n">
        <v>1.09298104599356</v>
      </c>
      <c r="Q58" s="29"/>
      <c r="R58" s="34"/>
    </row>
    <row r="59" s="33" customFormat="true" ht="9.75" hidden="false" customHeight="true" outlineLevel="0" collapsed="false">
      <c r="C59" s="26" t="s">
        <v>56</v>
      </c>
      <c r="D59" s="27" t="n">
        <v>12354.7545</v>
      </c>
      <c r="E59" s="32"/>
      <c r="F59" s="27" t="n">
        <v>14379.401</v>
      </c>
      <c r="G59" s="27"/>
      <c r="H59" s="27" t="n">
        <v>26734.1555</v>
      </c>
      <c r="I59" s="27"/>
      <c r="J59" s="27" t="n">
        <v>10049.6539</v>
      </c>
      <c r="K59" s="27"/>
      <c r="L59" s="27" t="n">
        <v>15109.4874</v>
      </c>
      <c r="M59" s="27"/>
      <c r="N59" s="27" t="n">
        <v>21674.322</v>
      </c>
      <c r="O59" s="29"/>
      <c r="P59" s="30" t="n">
        <v>1.04717594265693</v>
      </c>
      <c r="Q59" s="29"/>
      <c r="R59" s="34"/>
    </row>
    <row r="60" s="33" customFormat="true" ht="9.75" hidden="false" customHeight="true" outlineLevel="0" collapsed="false">
      <c r="C60" s="26" t="s">
        <v>57</v>
      </c>
      <c r="D60" s="27" t="n">
        <v>12602.4174</v>
      </c>
      <c r="E60" s="32"/>
      <c r="F60" s="27" t="n">
        <v>14579.5895</v>
      </c>
      <c r="G60" s="27"/>
      <c r="H60" s="27" t="n">
        <v>27182.0069</v>
      </c>
      <c r="I60" s="27"/>
      <c r="J60" s="27" t="n">
        <v>10368.0644</v>
      </c>
      <c r="K60" s="27"/>
      <c r="L60" s="27" t="n">
        <v>16635.2327</v>
      </c>
      <c r="M60" s="27"/>
      <c r="N60" s="27" t="n">
        <v>20914.8386</v>
      </c>
      <c r="O60" s="29"/>
      <c r="P60" s="30" t="n">
        <v>0.992520405314009</v>
      </c>
      <c r="Q60" s="29"/>
      <c r="R60" s="34"/>
    </row>
    <row r="61" s="33" customFormat="true" ht="9.75" hidden="false" customHeight="true" outlineLevel="0" collapsed="false">
      <c r="C61" s="26" t="s">
        <v>58</v>
      </c>
      <c r="D61" s="27" t="n">
        <v>13547.9397</v>
      </c>
      <c r="E61" s="32"/>
      <c r="F61" s="27" t="n">
        <v>14913.3428</v>
      </c>
      <c r="G61" s="27"/>
      <c r="H61" s="27" t="n">
        <v>28461.2825</v>
      </c>
      <c r="I61" s="27"/>
      <c r="J61" s="27" t="n">
        <v>11136.8305</v>
      </c>
      <c r="K61" s="27"/>
      <c r="L61" s="27" t="n">
        <v>16619.864</v>
      </c>
      <c r="M61" s="27"/>
      <c r="N61" s="27" t="n">
        <v>22978.249</v>
      </c>
      <c r="O61" s="29"/>
      <c r="P61" s="30" t="n">
        <v>1.07215769888653</v>
      </c>
      <c r="Q61" s="29"/>
      <c r="R61" s="34"/>
    </row>
    <row r="62" s="33" customFormat="true" ht="9.75" hidden="false" customHeight="true" outlineLevel="0" collapsed="false">
      <c r="C62" s="26" t="s">
        <v>59</v>
      </c>
      <c r="D62" s="27" t="n">
        <v>12394.8196</v>
      </c>
      <c r="E62" s="32"/>
      <c r="F62" s="27" t="n">
        <v>14713.2965</v>
      </c>
      <c r="G62" s="27"/>
      <c r="H62" s="27" t="n">
        <v>27108.1161</v>
      </c>
      <c r="I62" s="27"/>
      <c r="J62" s="27" t="n">
        <v>9791.9053</v>
      </c>
      <c r="K62" s="27"/>
      <c r="L62" s="27" t="n">
        <v>15107.6905</v>
      </c>
      <c r="M62" s="27"/>
      <c r="N62" s="27" t="n">
        <v>21792.3309</v>
      </c>
      <c r="O62" s="29"/>
      <c r="P62" s="30" t="n">
        <v>0.995155749265728</v>
      </c>
      <c r="Q62" s="29"/>
      <c r="R62" s="35"/>
    </row>
    <row r="63" customFormat="false" ht="3" hidden="false" customHeight="true" outlineLevel="0" collapsed="false">
      <c r="C63" s="10"/>
      <c r="D63" s="10"/>
      <c r="E63" s="10"/>
      <c r="F63" s="36"/>
      <c r="G63" s="36"/>
      <c r="H63" s="36"/>
      <c r="I63" s="36"/>
      <c r="J63" s="36"/>
      <c r="K63" s="36"/>
      <c r="L63" s="36"/>
      <c r="M63" s="36"/>
      <c r="N63" s="36"/>
      <c r="O63" s="36"/>
      <c r="P63" s="36"/>
      <c r="Q63" s="36"/>
      <c r="R63" s="7"/>
    </row>
    <row r="64" customFormat="false" ht="9.75" hidden="false" customHeight="true" outlineLevel="0" collapsed="false">
      <c r="C64" s="10"/>
      <c r="D64" s="10"/>
      <c r="E64" s="10"/>
      <c r="F64" s="36"/>
      <c r="G64" s="36"/>
      <c r="H64" s="36"/>
      <c r="I64" s="36"/>
      <c r="J64" s="36"/>
      <c r="K64" s="36"/>
      <c r="L64" s="36"/>
      <c r="M64" s="36"/>
      <c r="N64" s="36"/>
      <c r="O64" s="36"/>
      <c r="P64" s="36"/>
      <c r="Q64" s="36"/>
      <c r="R64" s="7"/>
    </row>
    <row r="65" customFormat="false" ht="10.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sheetData>
  <mergeCells count="1">
    <mergeCell ref="D9:H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84" width="10.13"/>
    <col collapsed="false" customWidth="true" hidden="false" outlineLevel="0" max="2" min="2" style="284" width="1.7"/>
    <col collapsed="false" customWidth="true" hidden="false" outlineLevel="0" max="3" min="3" style="284" width="21.56"/>
    <col collapsed="false" customWidth="true" hidden="false" outlineLevel="0" max="4" min="4" style="284" width="6.7"/>
    <col collapsed="false" customWidth="true" hidden="false" outlineLevel="0" max="5" min="5" style="284" width="1.7"/>
    <col collapsed="false" customWidth="true" hidden="false" outlineLevel="0" max="6" min="6" style="284" width="6.7"/>
    <col collapsed="false" customWidth="true" hidden="false" outlineLevel="0" max="7" min="7" style="284" width="1.7"/>
    <col collapsed="false" customWidth="true" hidden="false" outlineLevel="0" max="8" min="8" style="284" width="6.7"/>
    <col collapsed="false" customWidth="true" hidden="false" outlineLevel="0" max="9" min="9" style="284" width="1.7"/>
    <col collapsed="false" customWidth="true" hidden="false" outlineLevel="0" max="10" min="10" style="284" width="6.7"/>
    <col collapsed="false" customWidth="true" hidden="false" outlineLevel="0" max="11" min="11" style="284" width="1.7"/>
    <col collapsed="false" customWidth="true" hidden="false" outlineLevel="0" max="12" min="12" style="284" width="6.7"/>
    <col collapsed="false" customWidth="true" hidden="false" outlineLevel="0" max="13" min="13" style="284" width="1.7"/>
    <col collapsed="false" customWidth="true" hidden="false" outlineLevel="0" max="14" min="14" style="284" width="6.7"/>
    <col collapsed="false" customWidth="true" hidden="false" outlineLevel="0" max="15" min="15" style="284" width="1.7"/>
    <col collapsed="false" customWidth="true" hidden="false" outlineLevel="0" max="16" min="16" style="284" width="6.7"/>
    <col collapsed="false" customWidth="true" hidden="false" outlineLevel="0" max="17" min="17" style="284" width="1.7"/>
    <col collapsed="false" customWidth="false" hidden="false" outlineLevel="0" max="257" min="18" style="284"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285"/>
      <c r="R3" s="286" t="s">
        <v>0</v>
      </c>
    </row>
    <row r="4" customFormat="false" ht="15" hidden="false" customHeight="true" outlineLevel="0" collapsed="false">
      <c r="E4" s="287"/>
      <c r="F4" s="288"/>
      <c r="H4" s="288"/>
      <c r="K4" s="287"/>
      <c r="M4" s="287"/>
      <c r="Q4" s="289" t="s">
        <v>1</v>
      </c>
    </row>
    <row r="5" customFormat="false" ht="3" hidden="false" customHeight="true" outlineLevel="0" collapsed="false">
      <c r="C5" s="290"/>
      <c r="D5" s="291"/>
      <c r="E5" s="291"/>
      <c r="F5" s="292"/>
      <c r="G5" s="291"/>
      <c r="H5" s="290"/>
      <c r="I5" s="291"/>
      <c r="J5" s="292"/>
      <c r="K5" s="291"/>
      <c r="L5" s="292"/>
      <c r="M5" s="291"/>
      <c r="N5" s="292"/>
      <c r="O5" s="291"/>
      <c r="P5" s="292" t="s">
        <v>0</v>
      </c>
      <c r="Q5" s="291"/>
    </row>
    <row r="6" customFormat="false" ht="24" hidden="false" customHeight="true" outlineLevel="0" collapsed="false">
      <c r="C6" s="293" t="s">
        <v>183</v>
      </c>
      <c r="D6" s="290"/>
      <c r="E6" s="290"/>
      <c r="F6" s="290"/>
      <c r="G6" s="290"/>
      <c r="H6" s="290"/>
      <c r="I6" s="290"/>
      <c r="J6" s="290"/>
      <c r="K6" s="290"/>
      <c r="L6" s="290"/>
      <c r="M6" s="290"/>
      <c r="N6" s="290"/>
      <c r="O6" s="290"/>
      <c r="P6" s="290"/>
      <c r="Q6" s="290"/>
    </row>
    <row r="7" customFormat="false" ht="3" hidden="false" customHeight="true" outlineLevel="0" collapsed="false">
      <c r="C7" s="294"/>
      <c r="D7" s="290"/>
      <c r="E7" s="290"/>
      <c r="F7" s="290"/>
      <c r="G7" s="290"/>
      <c r="H7" s="290"/>
      <c r="I7" s="290"/>
      <c r="J7" s="290"/>
      <c r="K7" s="290"/>
      <c r="L7" s="290"/>
      <c r="M7" s="290"/>
      <c r="N7" s="290"/>
      <c r="O7" s="290"/>
      <c r="P7" s="290"/>
      <c r="Q7" s="290"/>
    </row>
    <row r="8" customFormat="false" ht="12" hidden="false" customHeight="true" outlineLevel="0" collapsed="false">
      <c r="C8" s="294"/>
      <c r="D8" s="290"/>
      <c r="E8" s="290"/>
      <c r="F8" s="290"/>
      <c r="G8" s="290"/>
      <c r="H8" s="290"/>
      <c r="I8" s="290"/>
      <c r="J8" s="290"/>
      <c r="K8" s="290"/>
      <c r="L8" s="290"/>
      <c r="M8" s="290"/>
      <c r="N8" s="290"/>
      <c r="O8" s="290"/>
      <c r="P8" s="290"/>
      <c r="Q8" s="290"/>
    </row>
    <row r="9" customFormat="false" ht="9.75" hidden="false" customHeight="true" outlineLevel="0" collapsed="false">
      <c r="C9" s="295"/>
      <c r="D9" s="296" t="s">
        <v>53</v>
      </c>
      <c r="E9" s="296"/>
      <c r="F9" s="296" t="s">
        <v>54</v>
      </c>
      <c r="G9" s="296"/>
      <c r="H9" s="296" t="s">
        <v>55</v>
      </c>
      <c r="I9" s="296"/>
      <c r="J9" s="296" t="s">
        <v>56</v>
      </c>
      <c r="K9" s="296"/>
      <c r="L9" s="296" t="s">
        <v>57</v>
      </c>
      <c r="M9" s="296"/>
      <c r="N9" s="296" t="s">
        <v>101</v>
      </c>
      <c r="O9" s="296"/>
      <c r="P9" s="296" t="s">
        <v>102</v>
      </c>
      <c r="Q9" s="297"/>
    </row>
    <row r="10" customFormat="false" ht="12" hidden="false" customHeight="true" outlineLevel="0" collapsed="false">
      <c r="C10" s="298" t="s">
        <v>0</v>
      </c>
      <c r="D10" s="299" t="s">
        <v>12</v>
      </c>
      <c r="E10" s="300"/>
      <c r="F10" s="299" t="s">
        <v>12</v>
      </c>
      <c r="G10" s="300"/>
      <c r="H10" s="299" t="s">
        <v>12</v>
      </c>
      <c r="I10" s="300"/>
      <c r="J10" s="299" t="s">
        <v>12</v>
      </c>
      <c r="K10" s="300"/>
      <c r="L10" s="299" t="s">
        <v>12</v>
      </c>
      <c r="M10" s="300"/>
      <c r="N10" s="299" t="s">
        <v>12</v>
      </c>
      <c r="O10" s="300"/>
      <c r="P10" s="299" t="s">
        <v>12</v>
      </c>
      <c r="Q10" s="300"/>
    </row>
    <row r="11" customFormat="false" ht="3" hidden="false" customHeight="true" outlineLevel="0" collapsed="false">
      <c r="C11" s="290"/>
      <c r="D11" s="301"/>
      <c r="E11" s="301"/>
      <c r="F11" s="301"/>
      <c r="G11" s="301"/>
      <c r="H11" s="301"/>
      <c r="I11" s="301"/>
      <c r="J11" s="301"/>
      <c r="K11" s="301"/>
      <c r="L11" s="301"/>
      <c r="M11" s="301"/>
      <c r="N11" s="301"/>
      <c r="O11" s="301"/>
      <c r="P11" s="301"/>
      <c r="Q11" s="301"/>
    </row>
    <row r="12" customFormat="false" ht="9.95" hidden="false" customHeight="true" outlineLevel="0" collapsed="false">
      <c r="C12" s="302" t="s">
        <v>184</v>
      </c>
      <c r="D12" s="303"/>
      <c r="E12" s="303"/>
      <c r="F12" s="303"/>
      <c r="G12" s="303"/>
      <c r="H12" s="303"/>
      <c r="I12" s="303"/>
      <c r="J12" s="303"/>
      <c r="K12" s="303"/>
      <c r="L12" s="303"/>
      <c r="M12" s="303"/>
      <c r="N12" s="303"/>
      <c r="O12" s="303"/>
      <c r="P12" s="303"/>
      <c r="Q12" s="299"/>
    </row>
    <row r="13" customFormat="false" ht="3" hidden="false" customHeight="true" outlineLevel="0" collapsed="false">
      <c r="C13" s="304"/>
      <c r="D13" s="303"/>
      <c r="E13" s="303"/>
      <c r="F13" s="303"/>
      <c r="G13" s="303"/>
      <c r="H13" s="303"/>
      <c r="I13" s="303"/>
      <c r="J13" s="303"/>
      <c r="K13" s="303"/>
      <c r="L13" s="303"/>
      <c r="M13" s="303"/>
      <c r="N13" s="303"/>
      <c r="O13" s="303"/>
      <c r="P13" s="303"/>
      <c r="Q13" s="299"/>
    </row>
    <row r="14" customFormat="false" ht="9.75" hidden="false" customHeight="true" outlineLevel="0" collapsed="false">
      <c r="C14" s="305" t="s">
        <v>185</v>
      </c>
      <c r="D14" s="303"/>
      <c r="E14" s="303"/>
      <c r="F14" s="303"/>
      <c r="G14" s="303"/>
      <c r="H14" s="303"/>
      <c r="I14" s="303"/>
      <c r="J14" s="303"/>
      <c r="K14" s="303"/>
      <c r="L14" s="303"/>
      <c r="M14" s="303"/>
      <c r="N14" s="303"/>
      <c r="O14" s="303"/>
      <c r="P14" s="303"/>
      <c r="Q14" s="300"/>
    </row>
    <row r="15" customFormat="false" ht="9.75" hidden="false" customHeight="true" outlineLevel="0" collapsed="false">
      <c r="C15" s="298" t="s">
        <v>186</v>
      </c>
      <c r="D15" s="303" t="n">
        <v>49.087</v>
      </c>
      <c r="E15" s="303"/>
      <c r="F15" s="303" t="n">
        <v>68.51</v>
      </c>
      <c r="G15" s="303"/>
      <c r="H15" s="303" t="n">
        <v>59.642</v>
      </c>
      <c r="I15" s="303"/>
      <c r="J15" s="303" t="n">
        <v>51.558</v>
      </c>
      <c r="K15" s="303"/>
      <c r="L15" s="303" t="n">
        <v>59.89</v>
      </c>
      <c r="M15" s="303"/>
      <c r="N15" s="303" t="n">
        <v>77.299</v>
      </c>
      <c r="O15" s="303"/>
      <c r="P15" s="303" t="n">
        <v>57.24</v>
      </c>
      <c r="Q15" s="300"/>
    </row>
    <row r="16" customFormat="false" ht="3" hidden="false" customHeight="true" outlineLevel="0" collapsed="false">
      <c r="C16" s="298"/>
      <c r="D16" s="303"/>
      <c r="E16" s="303"/>
      <c r="F16" s="303"/>
      <c r="G16" s="303"/>
      <c r="H16" s="303"/>
      <c r="I16" s="303"/>
      <c r="J16" s="303"/>
      <c r="K16" s="303"/>
      <c r="L16" s="303"/>
      <c r="M16" s="303"/>
      <c r="N16" s="303"/>
      <c r="O16" s="303"/>
      <c r="P16" s="303"/>
      <c r="Q16" s="300"/>
    </row>
    <row r="17" customFormat="false" ht="9.75" hidden="false" customHeight="true" outlineLevel="0" collapsed="false">
      <c r="C17" s="305" t="s">
        <v>187</v>
      </c>
      <c r="D17" s="303"/>
      <c r="E17" s="303"/>
      <c r="F17" s="303"/>
      <c r="G17" s="303"/>
      <c r="H17" s="303"/>
      <c r="I17" s="303"/>
      <c r="J17" s="303"/>
      <c r="K17" s="303"/>
      <c r="L17" s="303"/>
      <c r="M17" s="303"/>
      <c r="N17" s="303"/>
      <c r="O17" s="303"/>
      <c r="P17" s="303"/>
      <c r="Q17" s="299"/>
    </row>
    <row r="18" customFormat="false" ht="10.5" hidden="false" customHeight="true" outlineLevel="0" collapsed="false">
      <c r="C18" s="298" t="s">
        <v>188</v>
      </c>
      <c r="D18" s="303" t="n">
        <v>72.792</v>
      </c>
      <c r="E18" s="303"/>
      <c r="F18" s="303" t="n">
        <v>50.041</v>
      </c>
      <c r="G18" s="303"/>
      <c r="H18" s="303" t="n">
        <v>47.7</v>
      </c>
      <c r="I18" s="303"/>
      <c r="J18" s="303" t="n">
        <v>36.356</v>
      </c>
      <c r="K18" s="303"/>
      <c r="L18" s="303" t="n">
        <v>33.132</v>
      </c>
      <c r="M18" s="303"/>
      <c r="N18" s="303" t="n">
        <v>28.448</v>
      </c>
      <c r="O18" s="303"/>
      <c r="P18" s="303" t="n">
        <v>23.807</v>
      </c>
      <c r="Q18" s="299"/>
    </row>
    <row r="19" customFormat="false" ht="9.75" hidden="false" customHeight="true" outlineLevel="0" collapsed="false">
      <c r="C19" s="298" t="s">
        <v>189</v>
      </c>
      <c r="D19" s="303" t="n">
        <v>66.821</v>
      </c>
      <c r="E19" s="303"/>
      <c r="F19" s="303" t="n">
        <v>53.908</v>
      </c>
      <c r="G19" s="303"/>
      <c r="H19" s="303" t="n">
        <v>53.641</v>
      </c>
      <c r="I19" s="303"/>
      <c r="J19" s="303" t="n">
        <v>42.008</v>
      </c>
      <c r="K19" s="303"/>
      <c r="L19" s="303" t="n">
        <v>42.486</v>
      </c>
      <c r="M19" s="303"/>
      <c r="N19" s="303" t="n">
        <v>44.432</v>
      </c>
      <c r="O19" s="303"/>
      <c r="P19" s="303" t="n">
        <v>32.56</v>
      </c>
      <c r="Q19" s="299"/>
      <c r="R19" s="306"/>
      <c r="S19" s="306"/>
    </row>
    <row r="20" customFormat="false" ht="9.75" hidden="false" customHeight="true" outlineLevel="0" collapsed="false">
      <c r="C20" s="298" t="s">
        <v>190</v>
      </c>
      <c r="D20" s="303" t="n">
        <v>15.274</v>
      </c>
      <c r="E20" s="303"/>
      <c r="F20" s="303" t="n">
        <v>22.263</v>
      </c>
      <c r="G20" s="303"/>
      <c r="H20" s="303" t="n">
        <v>19.201</v>
      </c>
      <c r="I20" s="303"/>
      <c r="J20" s="303" t="n">
        <v>7.32</v>
      </c>
      <c r="K20" s="303"/>
      <c r="L20" s="303" t="n">
        <v>7.273</v>
      </c>
      <c r="M20" s="303"/>
      <c r="N20" s="303" t="n">
        <v>11.207</v>
      </c>
      <c r="O20" s="303"/>
      <c r="P20" s="303" t="n">
        <v>17.802</v>
      </c>
      <c r="Q20" s="299"/>
    </row>
    <row r="21" customFormat="false" ht="2.25" hidden="false" customHeight="true" outlineLevel="0" collapsed="false">
      <c r="C21" s="298"/>
      <c r="D21" s="303"/>
      <c r="E21" s="303"/>
      <c r="F21" s="303"/>
      <c r="G21" s="303"/>
      <c r="H21" s="303"/>
      <c r="I21" s="303"/>
      <c r="J21" s="303"/>
      <c r="K21" s="303"/>
      <c r="L21" s="303"/>
      <c r="M21" s="303"/>
      <c r="N21" s="303"/>
      <c r="O21" s="303"/>
      <c r="P21" s="303"/>
      <c r="Q21" s="299"/>
    </row>
    <row r="22" customFormat="false" ht="9.75" hidden="false" customHeight="true" outlineLevel="0" collapsed="false">
      <c r="C22" s="298" t="s">
        <v>7</v>
      </c>
      <c r="D22" s="303" t="n">
        <v>154.887</v>
      </c>
      <c r="E22" s="303"/>
      <c r="F22" s="303" t="n">
        <v>126.212</v>
      </c>
      <c r="G22" s="303"/>
      <c r="H22" s="303" t="n">
        <v>120.542</v>
      </c>
      <c r="I22" s="303"/>
      <c r="J22" s="303" t="n">
        <v>85.684</v>
      </c>
      <c r="K22" s="303"/>
      <c r="L22" s="303" t="n">
        <v>82.891</v>
      </c>
      <c r="M22" s="303"/>
      <c r="N22" s="303" t="n">
        <v>84.087</v>
      </c>
      <c r="O22" s="303"/>
      <c r="P22" s="303" t="n">
        <v>74.169</v>
      </c>
      <c r="Q22" s="300"/>
    </row>
    <row r="23" customFormat="false" ht="3" hidden="false" customHeight="true" outlineLevel="0" collapsed="false">
      <c r="C23" s="304"/>
      <c r="D23" s="303"/>
      <c r="E23" s="303"/>
      <c r="F23" s="303"/>
      <c r="G23" s="303"/>
      <c r="H23" s="303"/>
      <c r="I23" s="303"/>
      <c r="J23" s="303"/>
      <c r="K23" s="303"/>
      <c r="L23" s="303"/>
      <c r="M23" s="303"/>
      <c r="N23" s="303"/>
      <c r="O23" s="303"/>
      <c r="P23" s="303"/>
      <c r="Q23" s="299"/>
    </row>
    <row r="24" customFormat="false" ht="9.75" hidden="false" customHeight="true" outlineLevel="0" collapsed="false">
      <c r="C24" s="305" t="s">
        <v>191</v>
      </c>
      <c r="D24" s="303"/>
      <c r="E24" s="303"/>
      <c r="F24" s="303"/>
      <c r="G24" s="303"/>
      <c r="H24" s="303"/>
      <c r="I24" s="303"/>
      <c r="J24" s="303"/>
      <c r="K24" s="303"/>
      <c r="L24" s="303"/>
      <c r="M24" s="303"/>
      <c r="N24" s="303"/>
      <c r="O24" s="303"/>
      <c r="P24" s="303"/>
      <c r="Q24" s="299"/>
    </row>
    <row r="25" customFormat="false" ht="9" hidden="false" customHeight="true" outlineLevel="0" collapsed="false">
      <c r="C25" s="298" t="s">
        <v>192</v>
      </c>
      <c r="D25" s="303" t="n">
        <v>29.507</v>
      </c>
      <c r="E25" s="303"/>
      <c r="F25" s="303" t="n">
        <v>29.741</v>
      </c>
      <c r="G25" s="303"/>
      <c r="H25" s="303" t="n">
        <v>27.21</v>
      </c>
      <c r="I25" s="303"/>
      <c r="J25" s="303" t="n">
        <v>27.233</v>
      </c>
      <c r="K25" s="303"/>
      <c r="L25" s="303" t="n">
        <v>21.196</v>
      </c>
      <c r="M25" s="303"/>
      <c r="N25" s="303" t="n">
        <v>19.706</v>
      </c>
      <c r="O25" s="303"/>
      <c r="P25" s="303" t="n">
        <v>16.502</v>
      </c>
      <c r="Q25" s="299"/>
    </row>
    <row r="26" customFormat="false" ht="9" hidden="false" customHeight="true" outlineLevel="0" collapsed="false">
      <c r="C26" s="298" t="s">
        <v>190</v>
      </c>
      <c r="D26" s="303" t="n">
        <v>19.768</v>
      </c>
      <c r="E26" s="303"/>
      <c r="F26" s="303" t="n">
        <v>24.827</v>
      </c>
      <c r="G26" s="303"/>
      <c r="H26" s="303" t="n">
        <v>28.54</v>
      </c>
      <c r="I26" s="303"/>
      <c r="J26" s="303" t="n">
        <v>28.426</v>
      </c>
      <c r="K26" s="303"/>
      <c r="L26" s="303" t="n">
        <v>23.926</v>
      </c>
      <c r="M26" s="303"/>
      <c r="N26" s="303" t="n">
        <v>29.768</v>
      </c>
      <c r="O26" s="303"/>
      <c r="P26" s="303" t="n">
        <v>21.438</v>
      </c>
      <c r="Q26" s="299"/>
    </row>
    <row r="27" customFormat="false" ht="3" hidden="false" customHeight="true" outlineLevel="0" collapsed="false">
      <c r="C27" s="304"/>
      <c r="D27" s="303"/>
      <c r="E27" s="303"/>
      <c r="F27" s="303"/>
      <c r="G27" s="303"/>
      <c r="H27" s="303"/>
      <c r="I27" s="303"/>
      <c r="J27" s="303"/>
      <c r="K27" s="303"/>
      <c r="L27" s="303"/>
      <c r="M27" s="303"/>
      <c r="N27" s="303"/>
      <c r="O27" s="303"/>
      <c r="P27" s="303"/>
      <c r="Q27" s="299"/>
    </row>
    <row r="28" s="307" customFormat="true" ht="9" hidden="false" customHeight="true" outlineLevel="0" collapsed="false">
      <c r="C28" s="298" t="s">
        <v>7</v>
      </c>
      <c r="D28" s="303" t="n">
        <v>49.275</v>
      </c>
      <c r="E28" s="303"/>
      <c r="F28" s="303" t="n">
        <v>54.568</v>
      </c>
      <c r="G28" s="303"/>
      <c r="H28" s="303" t="n">
        <v>55.75</v>
      </c>
      <c r="I28" s="303"/>
      <c r="J28" s="303" t="n">
        <v>55.659</v>
      </c>
      <c r="K28" s="303"/>
      <c r="L28" s="303" t="n">
        <v>45.122</v>
      </c>
      <c r="M28" s="303"/>
      <c r="N28" s="303" t="n">
        <v>49.474</v>
      </c>
      <c r="O28" s="303"/>
      <c r="P28" s="303" t="n">
        <v>37.94</v>
      </c>
      <c r="Q28" s="299"/>
    </row>
    <row r="29" customFormat="false" ht="3" hidden="false" customHeight="true" outlineLevel="0" collapsed="false">
      <c r="C29" s="304"/>
      <c r="D29" s="303"/>
      <c r="E29" s="303"/>
      <c r="F29" s="303"/>
      <c r="G29" s="303"/>
      <c r="H29" s="303"/>
      <c r="I29" s="303"/>
      <c r="J29" s="303"/>
      <c r="K29" s="303"/>
      <c r="L29" s="303"/>
      <c r="M29" s="303"/>
      <c r="N29" s="303"/>
      <c r="O29" s="303"/>
      <c r="P29" s="303"/>
      <c r="Q29" s="299"/>
    </row>
    <row r="30" customFormat="false" ht="9.75" hidden="false" customHeight="true" outlineLevel="0" collapsed="false">
      <c r="C30" s="305" t="s">
        <v>193</v>
      </c>
      <c r="D30" s="303"/>
      <c r="E30" s="303"/>
      <c r="F30" s="303"/>
      <c r="G30" s="303"/>
      <c r="H30" s="303"/>
      <c r="I30" s="303"/>
      <c r="J30" s="303"/>
      <c r="K30" s="303"/>
      <c r="L30" s="303"/>
      <c r="M30" s="303"/>
      <c r="N30" s="303"/>
      <c r="O30" s="303"/>
      <c r="P30" s="303"/>
      <c r="Q30" s="299"/>
    </row>
    <row r="31" customFormat="false" ht="9.75" hidden="false" customHeight="true" outlineLevel="0" collapsed="false">
      <c r="C31" s="298" t="s">
        <v>194</v>
      </c>
      <c r="D31" s="303" t="n">
        <v>330.827</v>
      </c>
      <c r="E31" s="303"/>
      <c r="F31" s="303" t="n">
        <v>331.647</v>
      </c>
      <c r="G31" s="303"/>
      <c r="H31" s="303" t="n">
        <v>303.309</v>
      </c>
      <c r="I31" s="303"/>
      <c r="J31" s="303" t="n">
        <v>222.372</v>
      </c>
      <c r="K31" s="303"/>
      <c r="L31" s="303" t="n">
        <v>198.046</v>
      </c>
      <c r="M31" s="303"/>
      <c r="N31" s="303" t="n">
        <v>219.355</v>
      </c>
      <c r="O31" s="303"/>
      <c r="P31" s="303" t="n">
        <v>172.008</v>
      </c>
      <c r="Q31" s="299"/>
    </row>
    <row r="32" customFormat="false" ht="10.5" hidden="false" customHeight="true" outlineLevel="0" collapsed="false">
      <c r="C32" s="298" t="s">
        <v>188</v>
      </c>
      <c r="D32" s="303" t="n">
        <v>59.517</v>
      </c>
      <c r="E32" s="303"/>
      <c r="F32" s="303" t="n">
        <v>57.214</v>
      </c>
      <c r="G32" s="303"/>
      <c r="H32" s="303" t="n">
        <v>46.517</v>
      </c>
      <c r="I32" s="303"/>
      <c r="J32" s="303" t="n">
        <v>37.463</v>
      </c>
      <c r="K32" s="303"/>
      <c r="L32" s="303" t="n">
        <v>32.999</v>
      </c>
      <c r="M32" s="303"/>
      <c r="N32" s="303" t="n">
        <v>33.529</v>
      </c>
      <c r="O32" s="303"/>
      <c r="P32" s="303" t="n">
        <v>23.663</v>
      </c>
      <c r="Q32" s="299"/>
    </row>
    <row r="33" customFormat="false" ht="9.75" hidden="false" customHeight="true" outlineLevel="0" collapsed="false">
      <c r="C33" s="298" t="s">
        <v>190</v>
      </c>
      <c r="D33" s="303" t="n">
        <v>47.416</v>
      </c>
      <c r="E33" s="303"/>
      <c r="F33" s="303" t="n">
        <v>46.955</v>
      </c>
      <c r="G33" s="303"/>
      <c r="H33" s="303" t="n">
        <v>48.064</v>
      </c>
      <c r="I33" s="303"/>
      <c r="J33" s="303" t="n">
        <v>38.371</v>
      </c>
      <c r="K33" s="303"/>
      <c r="L33" s="303" t="n">
        <v>44.48</v>
      </c>
      <c r="M33" s="303"/>
      <c r="N33" s="303" t="n">
        <v>44.202</v>
      </c>
      <c r="O33" s="303"/>
      <c r="P33" s="303" t="n">
        <v>39.197</v>
      </c>
      <c r="Q33" s="299"/>
    </row>
    <row r="34" customFormat="false" ht="3" hidden="false" customHeight="true" outlineLevel="0" collapsed="false">
      <c r="C34" s="298"/>
      <c r="D34" s="303"/>
      <c r="E34" s="303"/>
      <c r="F34" s="303"/>
      <c r="G34" s="303"/>
      <c r="H34" s="303"/>
      <c r="I34" s="303"/>
      <c r="J34" s="303"/>
      <c r="K34" s="303"/>
      <c r="L34" s="303"/>
      <c r="M34" s="303"/>
      <c r="N34" s="303"/>
      <c r="O34" s="303"/>
      <c r="P34" s="303"/>
      <c r="Q34" s="299"/>
    </row>
    <row r="35" customFormat="false" ht="9.75" hidden="false" customHeight="true" outlineLevel="0" collapsed="false">
      <c r="C35" s="298" t="s">
        <v>7</v>
      </c>
      <c r="D35" s="303" t="n">
        <v>437.76</v>
      </c>
      <c r="E35" s="303"/>
      <c r="F35" s="303" t="n">
        <v>435.816</v>
      </c>
      <c r="G35" s="303"/>
      <c r="H35" s="303" t="n">
        <v>397.89</v>
      </c>
      <c r="I35" s="303"/>
      <c r="J35" s="303" t="n">
        <v>298.206</v>
      </c>
      <c r="K35" s="303"/>
      <c r="L35" s="303" t="n">
        <v>275.525</v>
      </c>
      <c r="M35" s="303"/>
      <c r="N35" s="303" t="n">
        <v>297.086</v>
      </c>
      <c r="O35" s="303"/>
      <c r="P35" s="303" t="n">
        <v>234.868</v>
      </c>
      <c r="Q35" s="300"/>
    </row>
    <row r="36" customFormat="false" ht="3" hidden="false" customHeight="true" outlineLevel="0" collapsed="false">
      <c r="C36" s="298"/>
      <c r="D36" s="303"/>
      <c r="E36" s="303"/>
      <c r="F36" s="303"/>
      <c r="G36" s="303"/>
      <c r="H36" s="303"/>
      <c r="I36" s="303"/>
      <c r="J36" s="303"/>
      <c r="K36" s="303"/>
      <c r="L36" s="303"/>
      <c r="M36" s="303"/>
      <c r="N36" s="303"/>
      <c r="O36" s="303"/>
      <c r="P36" s="303"/>
      <c r="Q36" s="300"/>
    </row>
    <row r="37" customFormat="false" ht="9.75" hidden="false" customHeight="true" outlineLevel="0" collapsed="false">
      <c r="C37" s="305" t="s">
        <v>195</v>
      </c>
      <c r="D37" s="303"/>
      <c r="E37" s="303"/>
      <c r="F37" s="303"/>
      <c r="G37" s="303"/>
      <c r="H37" s="303"/>
      <c r="I37" s="303"/>
      <c r="J37" s="303"/>
      <c r="K37" s="303"/>
      <c r="L37" s="303"/>
      <c r="M37" s="303"/>
      <c r="N37" s="303"/>
      <c r="O37" s="303"/>
      <c r="P37" s="303"/>
      <c r="Q37" s="300"/>
    </row>
    <row r="38" customFormat="false" ht="10.5" hidden="false" customHeight="true" outlineLevel="0" collapsed="false">
      <c r="C38" s="298" t="s">
        <v>188</v>
      </c>
      <c r="D38" s="303" t="n">
        <v>5.547</v>
      </c>
      <c r="E38" s="303"/>
      <c r="F38" s="303" t="n">
        <v>3.052</v>
      </c>
      <c r="G38" s="303"/>
      <c r="H38" s="303" t="n">
        <v>0.942</v>
      </c>
      <c r="I38" s="303"/>
      <c r="J38" s="303" t="n">
        <v>0.266</v>
      </c>
      <c r="K38" s="303"/>
      <c r="L38" s="303" t="n">
        <v>0.248</v>
      </c>
      <c r="M38" s="303"/>
      <c r="N38" s="303" t="n">
        <v>0.689</v>
      </c>
      <c r="O38" s="303"/>
      <c r="P38" s="303" t="n">
        <v>0.075</v>
      </c>
      <c r="Q38" s="300"/>
    </row>
    <row r="39" customFormat="false" ht="9.75" hidden="false" customHeight="true" outlineLevel="0" collapsed="false">
      <c r="C39" s="298" t="s">
        <v>189</v>
      </c>
      <c r="D39" s="303" t="n">
        <v>0.706</v>
      </c>
      <c r="E39" s="303"/>
      <c r="F39" s="303" t="n">
        <v>0.201</v>
      </c>
      <c r="G39" s="303"/>
      <c r="H39" s="303" t="n">
        <v>0.112</v>
      </c>
      <c r="I39" s="303"/>
      <c r="J39" s="303" t="n">
        <v>0.325</v>
      </c>
      <c r="K39" s="303"/>
      <c r="L39" s="303" t="n">
        <v>0.181</v>
      </c>
      <c r="M39" s="303"/>
      <c r="N39" s="303" t="n">
        <v>2.08</v>
      </c>
      <c r="O39" s="303"/>
      <c r="P39" s="303" t="n">
        <v>1.26</v>
      </c>
      <c r="Q39" s="300"/>
    </row>
    <row r="40" customFormat="false" ht="9.75" hidden="false" customHeight="true" outlineLevel="0" collapsed="false">
      <c r="C40" s="298" t="s">
        <v>190</v>
      </c>
      <c r="D40" s="303" t="n">
        <v>10.763</v>
      </c>
      <c r="E40" s="303"/>
      <c r="F40" s="303" t="n">
        <v>9.494</v>
      </c>
      <c r="G40" s="303"/>
      <c r="H40" s="303" t="n">
        <v>5.683</v>
      </c>
      <c r="I40" s="303"/>
      <c r="J40" s="303" t="n">
        <v>6.472</v>
      </c>
      <c r="K40" s="303"/>
      <c r="L40" s="303" t="n">
        <v>5.415</v>
      </c>
      <c r="M40" s="303"/>
      <c r="N40" s="303" t="n">
        <v>7.399</v>
      </c>
      <c r="O40" s="303"/>
      <c r="P40" s="303" t="n">
        <v>14.533</v>
      </c>
      <c r="Q40" s="300"/>
    </row>
    <row r="41" customFormat="false" ht="3" hidden="false" customHeight="true" outlineLevel="0" collapsed="false">
      <c r="C41" s="298"/>
      <c r="D41" s="303"/>
      <c r="E41" s="303"/>
      <c r="F41" s="303"/>
      <c r="G41" s="303"/>
      <c r="H41" s="303"/>
      <c r="I41" s="303"/>
      <c r="J41" s="303"/>
      <c r="K41" s="303"/>
      <c r="L41" s="303"/>
      <c r="M41" s="303"/>
      <c r="N41" s="303"/>
      <c r="O41" s="303"/>
      <c r="P41" s="303"/>
      <c r="Q41" s="300"/>
    </row>
    <row r="42" customFormat="false" ht="9.75" hidden="false" customHeight="true" outlineLevel="0" collapsed="false">
      <c r="C42" s="298" t="s">
        <v>7</v>
      </c>
      <c r="D42" s="303" t="n">
        <v>17.016</v>
      </c>
      <c r="E42" s="303"/>
      <c r="F42" s="303" t="n">
        <v>12.747</v>
      </c>
      <c r="G42" s="303"/>
      <c r="H42" s="303" t="n">
        <v>6.737</v>
      </c>
      <c r="I42" s="303"/>
      <c r="J42" s="303" t="n">
        <v>7.063</v>
      </c>
      <c r="K42" s="303"/>
      <c r="L42" s="303" t="n">
        <v>5.844</v>
      </c>
      <c r="M42" s="303"/>
      <c r="N42" s="303" t="n">
        <v>10.168</v>
      </c>
      <c r="O42" s="303"/>
      <c r="P42" s="303" t="n">
        <v>15.868</v>
      </c>
      <c r="Q42" s="300"/>
    </row>
    <row r="43" customFormat="false" ht="2.25" hidden="false" customHeight="true" outlineLevel="0" collapsed="false">
      <c r="C43" s="298"/>
      <c r="D43" s="303"/>
      <c r="E43" s="303"/>
      <c r="F43" s="303"/>
      <c r="G43" s="303"/>
      <c r="H43" s="303"/>
      <c r="I43" s="303"/>
      <c r="J43" s="303"/>
      <c r="K43" s="303"/>
      <c r="L43" s="303"/>
      <c r="M43" s="303"/>
      <c r="N43" s="303"/>
      <c r="O43" s="303"/>
      <c r="P43" s="303"/>
      <c r="Q43" s="300"/>
    </row>
    <row r="44" customFormat="false" ht="9.95" hidden="false" customHeight="true" outlineLevel="0" collapsed="false">
      <c r="C44" s="302" t="s">
        <v>196</v>
      </c>
      <c r="D44" s="303"/>
      <c r="E44" s="303"/>
      <c r="F44" s="303"/>
      <c r="G44" s="303"/>
      <c r="H44" s="303"/>
      <c r="I44" s="303"/>
      <c r="J44" s="303"/>
      <c r="K44" s="303"/>
      <c r="L44" s="303"/>
      <c r="M44" s="303"/>
      <c r="N44" s="303"/>
      <c r="O44" s="303"/>
      <c r="P44" s="303"/>
      <c r="Q44" s="300"/>
    </row>
    <row r="45" customFormat="false" ht="9.75" hidden="false" customHeight="true" outlineLevel="0" collapsed="false">
      <c r="C45" s="298" t="s">
        <v>197</v>
      </c>
      <c r="D45" s="303" t="n">
        <v>85.607</v>
      </c>
      <c r="E45" s="303"/>
      <c r="F45" s="303" t="n">
        <v>103.586</v>
      </c>
      <c r="G45" s="303"/>
      <c r="H45" s="303" t="n">
        <v>114.202</v>
      </c>
      <c r="I45" s="303"/>
      <c r="J45" s="303" t="n">
        <v>104.505</v>
      </c>
      <c r="K45" s="303"/>
      <c r="L45" s="303" t="n">
        <v>105.344</v>
      </c>
      <c r="M45" s="303"/>
      <c r="N45" s="303" t="n">
        <v>102.526</v>
      </c>
      <c r="O45" s="303"/>
      <c r="P45" s="303" t="n">
        <v>73.604</v>
      </c>
      <c r="Q45" s="300"/>
    </row>
    <row r="46" customFormat="false" ht="9.75" hidden="false" customHeight="true" outlineLevel="0" collapsed="false">
      <c r="C46" s="298" t="s">
        <v>198</v>
      </c>
      <c r="D46" s="303" t="n">
        <v>31.126</v>
      </c>
      <c r="E46" s="303"/>
      <c r="F46" s="303" t="n">
        <v>65.482</v>
      </c>
      <c r="G46" s="303"/>
      <c r="H46" s="303" t="n">
        <v>97.887</v>
      </c>
      <c r="I46" s="303"/>
      <c r="J46" s="303" t="n">
        <v>79.607</v>
      </c>
      <c r="K46" s="303"/>
      <c r="L46" s="303" t="n">
        <v>38.266</v>
      </c>
      <c r="M46" s="303"/>
      <c r="N46" s="303" t="n">
        <v>152.583</v>
      </c>
      <c r="O46" s="303"/>
      <c r="P46" s="303" t="n">
        <v>123.807</v>
      </c>
      <c r="Q46" s="300"/>
    </row>
    <row r="47" customFormat="false" ht="9.75" hidden="false" customHeight="true" outlineLevel="0" collapsed="false">
      <c r="C47" s="298" t="s">
        <v>199</v>
      </c>
      <c r="D47" s="303" t="n">
        <v>171.903</v>
      </c>
      <c r="E47" s="303"/>
      <c r="F47" s="303" t="n">
        <v>138.959</v>
      </c>
      <c r="G47" s="303"/>
      <c r="H47" s="303" t="n">
        <v>127.279</v>
      </c>
      <c r="I47" s="303"/>
      <c r="J47" s="303" t="n">
        <v>92.747</v>
      </c>
      <c r="K47" s="303"/>
      <c r="L47" s="303" t="n">
        <v>88.735</v>
      </c>
      <c r="M47" s="303"/>
      <c r="N47" s="303" t="n">
        <v>94.255</v>
      </c>
      <c r="O47" s="303"/>
      <c r="P47" s="303" t="n">
        <v>90.037</v>
      </c>
      <c r="Q47" s="300"/>
    </row>
    <row r="48" customFormat="false" ht="9.75" hidden="false" customHeight="true" outlineLevel="0" collapsed="false">
      <c r="C48" s="298" t="s">
        <v>200</v>
      </c>
      <c r="D48" s="303" t="n">
        <v>459.606</v>
      </c>
      <c r="E48" s="303"/>
      <c r="F48" s="303" t="n">
        <v>469.471</v>
      </c>
      <c r="G48" s="303"/>
      <c r="H48" s="303" t="n">
        <v>423.475</v>
      </c>
      <c r="I48" s="303"/>
      <c r="J48" s="303" t="n">
        <v>319.115</v>
      </c>
      <c r="K48" s="303"/>
      <c r="L48" s="303" t="n">
        <v>292.617</v>
      </c>
      <c r="M48" s="303"/>
      <c r="N48" s="303" t="n">
        <v>315.587</v>
      </c>
      <c r="O48" s="303"/>
      <c r="P48" s="303" t="n">
        <v>248.6</v>
      </c>
      <c r="Q48" s="300"/>
    </row>
    <row r="49" customFormat="false" ht="9.75" hidden="false" customHeight="true" outlineLevel="0" collapsed="false">
      <c r="C49" s="298" t="s">
        <v>201</v>
      </c>
      <c r="D49" s="303" t="n">
        <v>6.093</v>
      </c>
      <c r="E49" s="303"/>
      <c r="F49" s="303" t="n">
        <v>16.745</v>
      </c>
      <c r="G49" s="303"/>
      <c r="H49" s="303" t="n">
        <v>21.608</v>
      </c>
      <c r="I49" s="303"/>
      <c r="J49" s="303" t="n">
        <v>22.577</v>
      </c>
      <c r="K49" s="303"/>
      <c r="L49" s="303" t="n">
        <v>24.532</v>
      </c>
      <c r="M49" s="303"/>
      <c r="N49" s="303" t="n">
        <v>41.159</v>
      </c>
      <c r="O49" s="303"/>
      <c r="P49" s="303" t="n">
        <v>34.402</v>
      </c>
      <c r="Q49" s="300"/>
    </row>
    <row r="50" customFormat="false" ht="9.75" hidden="false" customHeight="true" outlineLevel="0" collapsed="false">
      <c r="C50" s="298" t="s">
        <v>190</v>
      </c>
      <c r="D50" s="303" t="n">
        <v>55.529</v>
      </c>
      <c r="E50" s="303"/>
      <c r="F50" s="303" t="n">
        <v>76.816</v>
      </c>
      <c r="G50" s="303"/>
      <c r="H50" s="303" t="n">
        <v>62.666</v>
      </c>
      <c r="I50" s="303"/>
      <c r="J50" s="303" t="n">
        <v>52.942</v>
      </c>
      <c r="K50" s="303"/>
      <c r="L50" s="303" t="n">
        <v>61.183</v>
      </c>
      <c r="M50" s="303"/>
      <c r="N50" s="303" t="n">
        <v>77.756</v>
      </c>
      <c r="O50" s="303"/>
      <c r="P50" s="303" t="n">
        <v>57.935</v>
      </c>
      <c r="Q50" s="300"/>
    </row>
    <row r="51" customFormat="false" ht="2.25" hidden="false" customHeight="true" outlineLevel="0" collapsed="false">
      <c r="C51" s="298"/>
      <c r="D51" s="303"/>
      <c r="E51" s="303"/>
      <c r="F51" s="303"/>
      <c r="G51" s="303"/>
      <c r="H51" s="303"/>
      <c r="I51" s="303"/>
      <c r="J51" s="303"/>
      <c r="K51" s="303"/>
      <c r="L51" s="303"/>
      <c r="M51" s="303"/>
      <c r="N51" s="303"/>
      <c r="O51" s="303"/>
      <c r="P51" s="303"/>
      <c r="Q51" s="300"/>
    </row>
    <row r="52" customFormat="false" ht="9.75" hidden="false" customHeight="true" outlineLevel="0" collapsed="false">
      <c r="C52" s="298" t="s">
        <v>7</v>
      </c>
      <c r="D52" s="303" t="n">
        <v>809.864</v>
      </c>
      <c r="E52" s="303"/>
      <c r="F52" s="303" t="n">
        <v>871.059</v>
      </c>
      <c r="G52" s="303"/>
      <c r="H52" s="303" t="n">
        <v>847.117</v>
      </c>
      <c r="I52" s="303"/>
      <c r="J52" s="303" t="n">
        <v>671.493</v>
      </c>
      <c r="K52" s="303"/>
      <c r="L52" s="303" t="n">
        <v>610.677</v>
      </c>
      <c r="M52" s="303"/>
      <c r="N52" s="303" t="n">
        <v>783.866</v>
      </c>
      <c r="O52" s="303"/>
      <c r="P52" s="303" t="n">
        <v>628.385</v>
      </c>
      <c r="Q52" s="300"/>
    </row>
    <row r="53" customFormat="false" ht="9.75" hidden="false" customHeight="true" outlineLevel="0" collapsed="false">
      <c r="C53" s="308" t="s">
        <v>202</v>
      </c>
      <c r="D53" s="309" t="n">
        <v>504.684071</v>
      </c>
      <c r="E53" s="309"/>
      <c r="F53" s="309" t="n">
        <v>501.889468</v>
      </c>
      <c r="G53" s="309"/>
      <c r="H53" s="309" t="n">
        <v>492.028943</v>
      </c>
      <c r="I53" s="309"/>
      <c r="J53" s="309" t="n">
        <v>419.377436</v>
      </c>
      <c r="K53" s="309"/>
      <c r="L53" s="309" t="n">
        <v>418.222186</v>
      </c>
      <c r="M53" s="309"/>
      <c r="N53" s="309" t="n">
        <v>492.25583</v>
      </c>
      <c r="O53" s="309"/>
      <c r="P53" s="309" t="n">
        <v>404.810299</v>
      </c>
      <c r="Q53" s="300"/>
    </row>
    <row r="54" customFormat="false" ht="2.25" hidden="false" customHeight="true" outlineLevel="0" collapsed="false">
      <c r="C54" s="310"/>
      <c r="D54" s="311"/>
      <c r="E54" s="311"/>
      <c r="F54" s="311"/>
      <c r="G54" s="311"/>
      <c r="H54" s="311"/>
      <c r="I54" s="311"/>
      <c r="J54" s="311"/>
      <c r="K54" s="311"/>
      <c r="L54" s="311"/>
      <c r="M54" s="311"/>
      <c r="N54" s="311"/>
      <c r="O54" s="311"/>
      <c r="P54" s="311"/>
      <c r="Q54" s="290"/>
    </row>
    <row r="55" customFormat="false" ht="9.75" hidden="false" customHeight="true" outlineLevel="0" collapsed="false">
      <c r="C55" s="310"/>
      <c r="D55" s="311"/>
      <c r="E55" s="311"/>
      <c r="F55" s="311"/>
      <c r="G55" s="311"/>
      <c r="H55" s="311"/>
      <c r="I55" s="311"/>
      <c r="J55" s="311"/>
      <c r="K55" s="311"/>
      <c r="L55" s="311"/>
      <c r="M55" s="311"/>
      <c r="N55" s="311"/>
      <c r="O55" s="311"/>
      <c r="P55" s="311"/>
      <c r="Q55" s="290"/>
    </row>
    <row r="56" customFormat="false" ht="9.75" hidden="false" customHeight="true" outlineLevel="0" collapsed="false">
      <c r="C56" s="286"/>
      <c r="D56" s="312"/>
      <c r="E56" s="312"/>
      <c r="F56" s="312"/>
      <c r="G56" s="312"/>
      <c r="H56" s="312"/>
      <c r="I56" s="312"/>
      <c r="J56" s="312"/>
      <c r="K56" s="312"/>
      <c r="L56" s="312"/>
      <c r="M56" s="312"/>
      <c r="N56" s="312"/>
      <c r="O56" s="312"/>
      <c r="P56" s="312"/>
    </row>
    <row r="57" customFormat="false" ht="9.75" hidden="false" customHeight="true" outlineLevel="0" collapsed="false">
      <c r="C57" s="286"/>
      <c r="D57" s="312"/>
      <c r="E57" s="312"/>
      <c r="F57" s="312"/>
      <c r="G57" s="312"/>
      <c r="H57" s="312"/>
      <c r="I57" s="312"/>
      <c r="J57" s="312"/>
      <c r="K57" s="312"/>
      <c r="L57" s="312"/>
      <c r="M57" s="312"/>
      <c r="N57" s="312"/>
      <c r="O57" s="312"/>
      <c r="P57" s="312"/>
    </row>
    <row r="58" customFormat="false" ht="9.75" hidden="false" customHeight="true" outlineLevel="0" collapsed="false">
      <c r="C58" s="286"/>
      <c r="D58" s="312"/>
      <c r="E58" s="312"/>
      <c r="F58" s="312"/>
      <c r="G58" s="312"/>
      <c r="H58" s="312"/>
      <c r="I58" s="312"/>
      <c r="J58" s="312"/>
      <c r="K58" s="312"/>
      <c r="L58" s="312"/>
      <c r="M58" s="312"/>
      <c r="N58" s="312"/>
      <c r="O58" s="312"/>
      <c r="P58" s="312"/>
    </row>
    <row r="59" customFormat="false" ht="9.75" hidden="false" customHeight="true" outlineLevel="0" collapsed="false">
      <c r="C59" s="286"/>
      <c r="D59" s="312"/>
      <c r="E59" s="312"/>
      <c r="F59" s="312"/>
      <c r="G59" s="312"/>
      <c r="H59" s="312"/>
      <c r="I59" s="312"/>
      <c r="J59" s="312"/>
      <c r="K59" s="312"/>
      <c r="L59" s="312"/>
      <c r="M59" s="312"/>
      <c r="N59" s="312"/>
      <c r="O59" s="312"/>
      <c r="P59" s="312"/>
    </row>
    <row r="60" customFormat="false" ht="9.75" hidden="false" customHeight="true" outlineLevel="0" collapsed="false">
      <c r="C60" s="286"/>
      <c r="D60" s="312"/>
      <c r="E60" s="312"/>
      <c r="F60" s="312"/>
      <c r="G60" s="312"/>
      <c r="H60" s="312"/>
      <c r="I60" s="312"/>
      <c r="J60" s="312"/>
      <c r="K60" s="312"/>
      <c r="L60" s="312"/>
      <c r="M60" s="312"/>
      <c r="N60" s="312"/>
      <c r="O60" s="312"/>
      <c r="P60" s="312"/>
    </row>
    <row r="61" customFormat="false" ht="9.75" hidden="false" customHeight="true" outlineLevel="0" collapsed="false">
      <c r="C61" s="286"/>
      <c r="D61" s="312"/>
      <c r="E61" s="312"/>
      <c r="F61" s="312"/>
      <c r="G61" s="312"/>
      <c r="H61" s="312"/>
      <c r="I61" s="312"/>
      <c r="J61" s="312"/>
      <c r="K61" s="312"/>
      <c r="L61" s="312"/>
      <c r="M61" s="312"/>
      <c r="N61" s="312"/>
      <c r="O61" s="312"/>
      <c r="P61" s="312"/>
    </row>
    <row r="62" customFormat="false" ht="9.75" hidden="false" customHeight="true" outlineLevel="0" collapsed="false">
      <c r="C62" s="286"/>
      <c r="D62" s="312"/>
      <c r="E62" s="312"/>
      <c r="F62" s="312"/>
      <c r="G62" s="312"/>
      <c r="H62" s="312"/>
      <c r="I62" s="312"/>
      <c r="J62" s="312"/>
      <c r="K62" s="312"/>
      <c r="L62" s="312"/>
      <c r="M62" s="312"/>
      <c r="N62" s="312"/>
      <c r="O62" s="312"/>
      <c r="P62" s="312"/>
    </row>
    <row r="63" customFormat="false" ht="9.75" hidden="false" customHeight="true" outlineLevel="0" collapsed="false">
      <c r="C63" s="286"/>
      <c r="D63" s="312"/>
      <c r="E63" s="312"/>
      <c r="F63" s="312"/>
      <c r="G63" s="312"/>
      <c r="H63" s="312"/>
      <c r="I63" s="312"/>
      <c r="J63" s="312"/>
      <c r="K63" s="312"/>
      <c r="L63" s="312"/>
      <c r="M63" s="312"/>
      <c r="N63" s="312"/>
      <c r="O63" s="312"/>
      <c r="P63" s="312"/>
    </row>
    <row r="64" customFormat="false" ht="9.75" hidden="false" customHeight="true" outlineLevel="0" collapsed="false">
      <c r="C64" s="286"/>
      <c r="D64" s="312"/>
      <c r="E64" s="312"/>
      <c r="F64" s="312"/>
      <c r="G64" s="312"/>
      <c r="H64" s="312"/>
      <c r="I64" s="312"/>
      <c r="J64" s="312"/>
      <c r="K64" s="312"/>
      <c r="L64" s="312"/>
      <c r="M64" s="312"/>
      <c r="N64" s="312"/>
      <c r="O64" s="312"/>
      <c r="P64" s="312"/>
    </row>
    <row r="65" customFormat="false" ht="9.75" hidden="false" customHeight="true" outlineLevel="0" collapsed="false">
      <c r="C65" s="286"/>
      <c r="D65" s="312"/>
      <c r="E65" s="312"/>
      <c r="F65" s="312"/>
      <c r="G65" s="312"/>
      <c r="H65" s="312"/>
      <c r="I65" s="312"/>
      <c r="J65" s="312"/>
      <c r="K65" s="312"/>
      <c r="L65" s="312"/>
      <c r="M65" s="312"/>
      <c r="N65" s="312"/>
      <c r="O65" s="312"/>
      <c r="P65" s="312"/>
    </row>
    <row r="66" customFormat="false" ht="9.75" hidden="false" customHeight="true" outlineLevel="0" collapsed="false">
      <c r="C66" s="286"/>
      <c r="D66" s="312"/>
      <c r="E66" s="312"/>
      <c r="F66" s="312"/>
      <c r="G66" s="312"/>
      <c r="H66" s="312"/>
      <c r="I66" s="312"/>
      <c r="J66" s="312"/>
      <c r="K66" s="312"/>
      <c r="L66" s="312"/>
      <c r="M66" s="312"/>
      <c r="N66" s="312"/>
      <c r="O66" s="312"/>
      <c r="P66" s="312"/>
    </row>
    <row r="67" customFormat="false" ht="9.75" hidden="false" customHeight="true" outlineLevel="0" collapsed="false">
      <c r="C67" s="286"/>
      <c r="D67" s="312"/>
      <c r="E67" s="312"/>
      <c r="F67" s="312"/>
      <c r="G67" s="312"/>
      <c r="H67" s="312"/>
      <c r="I67" s="312"/>
      <c r="J67" s="312"/>
      <c r="K67" s="312"/>
      <c r="L67" s="312"/>
      <c r="M67" s="312"/>
      <c r="N67" s="312"/>
      <c r="O67" s="312"/>
      <c r="P67" s="312"/>
    </row>
    <row r="68" customFormat="false" ht="9.75" hidden="false" customHeight="true" outlineLevel="0" collapsed="false">
      <c r="C68" s="286"/>
      <c r="D68" s="312"/>
      <c r="E68" s="312"/>
      <c r="F68" s="312"/>
      <c r="G68" s="312"/>
      <c r="H68" s="312"/>
      <c r="I68" s="312"/>
      <c r="J68" s="312"/>
      <c r="K68" s="312"/>
      <c r="L68" s="312"/>
      <c r="M68" s="312"/>
      <c r="N68" s="312"/>
      <c r="O68" s="312"/>
      <c r="P68" s="312"/>
    </row>
    <row r="69" customFormat="false" ht="9.75" hidden="false" customHeight="true" outlineLevel="0" collapsed="false">
      <c r="C69" s="286"/>
      <c r="D69" s="312"/>
      <c r="E69" s="312"/>
      <c r="F69" s="312"/>
      <c r="G69" s="312"/>
      <c r="H69" s="312"/>
      <c r="I69" s="312"/>
      <c r="J69" s="312"/>
      <c r="K69" s="312"/>
      <c r="L69" s="312"/>
      <c r="M69" s="312"/>
      <c r="N69" s="312"/>
      <c r="O69" s="312"/>
      <c r="P69" s="312"/>
    </row>
    <row r="70" customFormat="false" ht="9.75" hidden="false" customHeight="true" outlineLevel="0" collapsed="false">
      <c r="Q70" s="306"/>
    </row>
    <row r="71" customFormat="false" ht="9.75" hidden="false" customHeight="true" outlineLevel="0" collapsed="false">
      <c r="Q71" s="306"/>
    </row>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13" width="10.13"/>
    <col collapsed="false" customWidth="true" hidden="false" outlineLevel="0" max="2" min="2" style="313" width="1.7"/>
    <col collapsed="false" customWidth="true" hidden="false" outlineLevel="0" max="3" min="3" style="313" width="21.56"/>
    <col collapsed="false" customWidth="true" hidden="false" outlineLevel="0" max="4" min="4" style="313" width="6.7"/>
    <col collapsed="false" customWidth="true" hidden="false" outlineLevel="0" max="5" min="5" style="313" width="1.7"/>
    <col collapsed="false" customWidth="true" hidden="false" outlineLevel="0" max="6" min="6" style="313" width="6.7"/>
    <col collapsed="false" customWidth="true" hidden="false" outlineLevel="0" max="7" min="7" style="313" width="1.7"/>
    <col collapsed="false" customWidth="true" hidden="false" outlineLevel="0" max="8" min="8" style="313" width="6.7"/>
    <col collapsed="false" customWidth="true" hidden="false" outlineLevel="0" max="9" min="9" style="313" width="1.7"/>
    <col collapsed="false" customWidth="true" hidden="false" outlineLevel="0" max="10" min="10" style="313" width="6.7"/>
    <col collapsed="false" customWidth="true" hidden="false" outlineLevel="0" max="11" min="11" style="313" width="1.7"/>
    <col collapsed="false" customWidth="true" hidden="false" outlineLevel="0" max="12" min="12" style="313" width="6.7"/>
    <col collapsed="false" customWidth="true" hidden="false" outlineLevel="0" max="13" min="13" style="313" width="1.7"/>
    <col collapsed="false" customWidth="true" hidden="false" outlineLevel="0" max="14" min="14" style="313" width="6.7"/>
    <col collapsed="false" customWidth="true" hidden="false" outlineLevel="0" max="15" min="15" style="313" width="1.7"/>
    <col collapsed="false" customWidth="true" hidden="false" outlineLevel="0" max="16" min="16" style="313" width="6.7"/>
    <col collapsed="false" customWidth="true" hidden="false" outlineLevel="0" max="17" min="17" style="313" width="1.7"/>
    <col collapsed="false" customWidth="false" hidden="false" outlineLevel="0" max="257" min="18" style="313" width="10.85"/>
  </cols>
  <sheetData>
    <row r="1" customFormat="false" ht="15" hidden="false" customHeight="true" outlineLevel="0" collapsed="false"/>
    <row r="2" customFormat="false" ht="15" hidden="false" customHeight="true" outlineLevel="0" collapsed="false">
      <c r="D2" s="313" t="s">
        <v>0</v>
      </c>
      <c r="F2" s="313" t="s">
        <v>0</v>
      </c>
    </row>
    <row r="3" customFormat="false" ht="15" hidden="false" customHeight="true" outlineLevel="0" collapsed="false">
      <c r="C3" s="314"/>
    </row>
    <row r="4" customFormat="false" ht="15" hidden="false" customHeight="true" outlineLevel="0" collapsed="false">
      <c r="E4" s="315"/>
      <c r="F4" s="316"/>
      <c r="H4" s="316"/>
      <c r="K4" s="315"/>
      <c r="M4" s="315"/>
      <c r="Q4" s="317" t="s">
        <v>1</v>
      </c>
    </row>
    <row r="5" customFormat="false" ht="3" hidden="false" customHeight="true" outlineLevel="0" collapsed="false">
      <c r="C5" s="318"/>
      <c r="D5" s="319"/>
      <c r="E5" s="319"/>
      <c r="F5" s="320"/>
      <c r="G5" s="319"/>
      <c r="H5" s="318"/>
      <c r="I5" s="319"/>
      <c r="J5" s="320"/>
      <c r="K5" s="319"/>
      <c r="L5" s="320"/>
      <c r="M5" s="319"/>
      <c r="N5" s="320"/>
      <c r="O5" s="319"/>
      <c r="P5" s="320" t="s">
        <v>0</v>
      </c>
      <c r="Q5" s="319"/>
      <c r="R5" s="321" t="s">
        <v>0</v>
      </c>
    </row>
    <row r="6" customFormat="false" ht="24" hidden="false" customHeight="true" outlineLevel="0" collapsed="false">
      <c r="C6" s="322" t="s">
        <v>203</v>
      </c>
      <c r="D6" s="318"/>
      <c r="E6" s="318"/>
      <c r="F6" s="318"/>
      <c r="G6" s="318"/>
      <c r="H6" s="318"/>
      <c r="I6" s="318"/>
      <c r="J6" s="318"/>
      <c r="K6" s="318"/>
      <c r="L6" s="318"/>
      <c r="M6" s="318"/>
      <c r="N6" s="318"/>
      <c r="O6" s="318"/>
      <c r="P6" s="318"/>
      <c r="Q6" s="318"/>
    </row>
    <row r="7" customFormat="false" ht="3" hidden="false" customHeight="true" outlineLevel="0" collapsed="false">
      <c r="C7" s="323"/>
      <c r="D7" s="318"/>
      <c r="E7" s="318"/>
      <c r="F7" s="318"/>
      <c r="G7" s="318"/>
      <c r="H7" s="318"/>
      <c r="I7" s="318"/>
      <c r="J7" s="318"/>
      <c r="K7" s="318"/>
      <c r="L7" s="318"/>
      <c r="M7" s="318"/>
      <c r="N7" s="318"/>
      <c r="O7" s="318"/>
      <c r="P7" s="318"/>
      <c r="Q7" s="318"/>
    </row>
    <row r="8" customFormat="false" ht="12" hidden="false" customHeight="true" outlineLevel="0" collapsed="false">
      <c r="C8" s="323"/>
      <c r="D8" s="318"/>
      <c r="E8" s="318"/>
      <c r="F8" s="318"/>
      <c r="G8" s="318"/>
      <c r="H8" s="318"/>
      <c r="I8" s="318"/>
      <c r="J8" s="318"/>
      <c r="K8" s="318"/>
      <c r="L8" s="318"/>
      <c r="M8" s="318"/>
      <c r="N8" s="318"/>
      <c r="O8" s="318"/>
      <c r="P8" s="318"/>
      <c r="Q8" s="318"/>
    </row>
    <row r="9" customFormat="false" ht="9.75" hidden="false" customHeight="true" outlineLevel="0" collapsed="false">
      <c r="C9" s="324"/>
      <c r="D9" s="325" t="s">
        <v>53</v>
      </c>
      <c r="E9" s="325"/>
      <c r="F9" s="325" t="s">
        <v>54</v>
      </c>
      <c r="G9" s="325"/>
      <c r="H9" s="325" t="s">
        <v>55</v>
      </c>
      <c r="I9" s="325"/>
      <c r="J9" s="325" t="s">
        <v>56</v>
      </c>
      <c r="K9" s="325"/>
      <c r="L9" s="325" t="s">
        <v>57</v>
      </c>
      <c r="M9" s="325"/>
      <c r="N9" s="325" t="s">
        <v>101</v>
      </c>
      <c r="O9" s="325"/>
      <c r="P9" s="325" t="s">
        <v>102</v>
      </c>
      <c r="Q9" s="326"/>
    </row>
    <row r="10" customFormat="false" ht="12" hidden="false" customHeight="true" outlineLevel="0" collapsed="false">
      <c r="C10" s="327" t="s">
        <v>0</v>
      </c>
      <c r="D10" s="328" t="s">
        <v>12</v>
      </c>
      <c r="E10" s="329"/>
      <c r="F10" s="328" t="s">
        <v>12</v>
      </c>
      <c r="G10" s="329"/>
      <c r="H10" s="328" t="s">
        <v>12</v>
      </c>
      <c r="I10" s="329"/>
      <c r="J10" s="328" t="s">
        <v>12</v>
      </c>
      <c r="K10" s="329"/>
      <c r="L10" s="328" t="s">
        <v>12</v>
      </c>
      <c r="M10" s="329"/>
      <c r="N10" s="328" t="s">
        <v>12</v>
      </c>
      <c r="O10" s="329"/>
      <c r="P10" s="328" t="s">
        <v>12</v>
      </c>
      <c r="Q10" s="329"/>
    </row>
    <row r="11" customFormat="false" ht="3" hidden="false" customHeight="true" outlineLevel="0" collapsed="false">
      <c r="C11" s="327"/>
      <c r="D11" s="330"/>
      <c r="E11" s="330"/>
      <c r="F11" s="330"/>
      <c r="G11" s="330"/>
      <c r="H11" s="330"/>
      <c r="I11" s="330"/>
      <c r="J11" s="330"/>
      <c r="K11" s="330"/>
      <c r="L11" s="330"/>
      <c r="M11" s="330"/>
      <c r="N11" s="330"/>
      <c r="O11" s="330"/>
      <c r="P11" s="330"/>
      <c r="Q11" s="328"/>
      <c r="R11" s="331"/>
      <c r="S11" s="331"/>
    </row>
    <row r="12" customFormat="false" ht="9" hidden="false" customHeight="true" outlineLevel="0" collapsed="false">
      <c r="C12" s="332" t="s">
        <v>204</v>
      </c>
      <c r="D12" s="333"/>
      <c r="E12" s="333"/>
      <c r="F12" s="333"/>
      <c r="G12" s="333"/>
      <c r="H12" s="333"/>
      <c r="I12" s="333"/>
      <c r="J12" s="333"/>
      <c r="K12" s="333"/>
      <c r="L12" s="333"/>
      <c r="M12" s="333"/>
      <c r="N12" s="333"/>
      <c r="O12" s="333"/>
      <c r="P12" s="333"/>
      <c r="Q12" s="328"/>
    </row>
    <row r="13" customFormat="false" ht="9.75" hidden="false" customHeight="true" outlineLevel="0" collapsed="false">
      <c r="C13" s="327" t="s">
        <v>205</v>
      </c>
      <c r="D13" s="333" t="n">
        <v>219.326155</v>
      </c>
      <c r="E13" s="333"/>
      <c r="F13" s="333" t="n">
        <v>145.880318</v>
      </c>
      <c r="G13" s="333"/>
      <c r="H13" s="333" t="n">
        <v>155.985518</v>
      </c>
      <c r="I13" s="333"/>
      <c r="J13" s="333" t="n">
        <v>144.97016</v>
      </c>
      <c r="K13" s="333"/>
      <c r="L13" s="333" t="n">
        <v>129.727687</v>
      </c>
      <c r="M13" s="333"/>
      <c r="N13" s="333" t="n">
        <v>133.562235</v>
      </c>
      <c r="O13" s="333"/>
      <c r="P13" s="333" t="n">
        <v>118.084972</v>
      </c>
      <c r="Q13" s="328"/>
    </row>
    <row r="14" customFormat="false" ht="9.75" hidden="false" customHeight="true" outlineLevel="0" collapsed="false">
      <c r="C14" s="327" t="s">
        <v>161</v>
      </c>
      <c r="D14" s="333" t="n">
        <v>1024.728</v>
      </c>
      <c r="E14" s="333"/>
      <c r="F14" s="333" t="n">
        <v>1047.973</v>
      </c>
      <c r="G14" s="333"/>
      <c r="H14" s="333" t="n">
        <v>943.762</v>
      </c>
      <c r="I14" s="333"/>
      <c r="J14" s="333" t="n">
        <v>1001.719</v>
      </c>
      <c r="K14" s="333"/>
      <c r="L14" s="333" t="n">
        <v>933.044</v>
      </c>
      <c r="M14" s="333"/>
      <c r="N14" s="333" t="n">
        <v>956.963</v>
      </c>
      <c r="O14" s="333"/>
      <c r="P14" s="333" t="n">
        <v>910.85935</v>
      </c>
      <c r="Q14" s="328"/>
    </row>
    <row r="15" customFormat="false" ht="9.75" hidden="false" customHeight="true" outlineLevel="0" collapsed="false">
      <c r="C15" s="334" t="s">
        <v>206</v>
      </c>
      <c r="D15" s="333"/>
      <c r="E15" s="333"/>
      <c r="F15" s="333"/>
      <c r="G15" s="333"/>
      <c r="H15" s="333"/>
      <c r="I15" s="333"/>
      <c r="J15" s="333"/>
      <c r="K15" s="333"/>
      <c r="L15" s="333"/>
      <c r="M15" s="333"/>
      <c r="N15" s="333"/>
      <c r="O15" s="333"/>
      <c r="P15" s="333"/>
      <c r="Q15" s="328"/>
    </row>
    <row r="16" customFormat="false" ht="9.75" hidden="false" customHeight="true" outlineLevel="0" collapsed="false">
      <c r="C16" s="334" t="s">
        <v>207</v>
      </c>
      <c r="D16" s="333" t="n">
        <v>786.234</v>
      </c>
      <c r="E16" s="333"/>
      <c r="F16" s="333" t="n">
        <v>794.869</v>
      </c>
      <c r="G16" s="333"/>
      <c r="H16" s="333" t="n">
        <v>794.232</v>
      </c>
      <c r="I16" s="333"/>
      <c r="J16" s="333" t="n">
        <v>797.807</v>
      </c>
      <c r="K16" s="333"/>
      <c r="L16" s="333" t="n">
        <v>680.224</v>
      </c>
      <c r="M16" s="333"/>
      <c r="N16" s="333" t="n">
        <v>709.798</v>
      </c>
      <c r="O16" s="333"/>
      <c r="P16" s="333" t="n">
        <v>632.04</v>
      </c>
      <c r="Q16" s="328"/>
    </row>
    <row r="17" customFormat="false" ht="3" hidden="false" customHeight="true" outlineLevel="0" collapsed="false">
      <c r="C17" s="327"/>
      <c r="D17" s="333"/>
      <c r="E17" s="333"/>
      <c r="F17" s="333"/>
      <c r="G17" s="333"/>
      <c r="H17" s="333"/>
      <c r="I17" s="333"/>
      <c r="J17" s="333"/>
      <c r="K17" s="333"/>
      <c r="L17" s="333"/>
      <c r="M17" s="333"/>
      <c r="N17" s="333"/>
      <c r="O17" s="333"/>
      <c r="P17" s="333"/>
      <c r="Q17" s="329"/>
    </row>
    <row r="18" customFormat="false" ht="9.75" hidden="false" customHeight="true" outlineLevel="0" collapsed="false">
      <c r="C18" s="327" t="s">
        <v>7</v>
      </c>
      <c r="D18" s="333" t="n">
        <v>2030.288155</v>
      </c>
      <c r="E18" s="333"/>
      <c r="F18" s="333" t="n">
        <v>1988.722318</v>
      </c>
      <c r="G18" s="333"/>
      <c r="H18" s="333" t="n">
        <v>1893.979518</v>
      </c>
      <c r="I18" s="333"/>
      <c r="J18" s="333" t="n">
        <v>1944.49616</v>
      </c>
      <c r="K18" s="333"/>
      <c r="L18" s="333" t="n">
        <v>1742.995687</v>
      </c>
      <c r="M18" s="333"/>
      <c r="N18" s="333" t="n">
        <v>1800.323235</v>
      </c>
      <c r="O18" s="333"/>
      <c r="P18" s="333" t="n">
        <v>1660.984322</v>
      </c>
      <c r="Q18" s="328"/>
    </row>
    <row r="19" customFormat="false" ht="3" hidden="false" customHeight="true" outlineLevel="0" collapsed="false">
      <c r="C19" s="327"/>
      <c r="D19" s="333"/>
      <c r="E19" s="333"/>
      <c r="F19" s="333"/>
      <c r="G19" s="333"/>
      <c r="H19" s="333"/>
      <c r="I19" s="333"/>
      <c r="J19" s="333"/>
      <c r="K19" s="333"/>
      <c r="L19" s="333"/>
      <c r="M19" s="333"/>
      <c r="N19" s="333"/>
      <c r="O19" s="333"/>
      <c r="P19" s="333"/>
      <c r="Q19" s="328"/>
    </row>
    <row r="20" customFormat="false" ht="9.75" hidden="false" customHeight="true" outlineLevel="0" collapsed="false">
      <c r="C20" s="332" t="s">
        <v>8</v>
      </c>
      <c r="D20" s="333"/>
      <c r="E20" s="333"/>
      <c r="F20" s="333"/>
      <c r="G20" s="333"/>
      <c r="H20" s="333"/>
      <c r="I20" s="333"/>
      <c r="J20" s="333"/>
      <c r="K20" s="333"/>
      <c r="L20" s="333"/>
      <c r="M20" s="333"/>
      <c r="N20" s="333"/>
      <c r="O20" s="333"/>
      <c r="P20" s="333"/>
      <c r="Q20" s="328"/>
    </row>
    <row r="21" customFormat="false" ht="9.75" hidden="false" customHeight="true" outlineLevel="0" collapsed="false">
      <c r="C21" s="327" t="s">
        <v>160</v>
      </c>
      <c r="D21" s="333" t="n">
        <v>161.849</v>
      </c>
      <c r="E21" s="333"/>
      <c r="F21" s="333" t="n">
        <v>178.071</v>
      </c>
      <c r="G21" s="333"/>
      <c r="H21" s="333" t="n">
        <v>200.322</v>
      </c>
      <c r="I21" s="333"/>
      <c r="J21" s="333" t="n">
        <v>204.835</v>
      </c>
      <c r="K21" s="333"/>
      <c r="L21" s="333" t="n">
        <v>243.972</v>
      </c>
      <c r="M21" s="333"/>
      <c r="N21" s="333" t="n">
        <v>236.638</v>
      </c>
      <c r="O21" s="333"/>
      <c r="P21" s="333" t="n">
        <v>198.993</v>
      </c>
      <c r="Q21" s="328"/>
    </row>
    <row r="22" customFormat="false" ht="9.75" hidden="false" customHeight="true" outlineLevel="0" collapsed="false">
      <c r="C22" s="327" t="s">
        <v>161</v>
      </c>
      <c r="D22" s="333" t="n">
        <v>92.993</v>
      </c>
      <c r="E22" s="333"/>
      <c r="F22" s="333" t="n">
        <v>60.497</v>
      </c>
      <c r="G22" s="333"/>
      <c r="H22" s="333" t="n">
        <v>65.233</v>
      </c>
      <c r="I22" s="333"/>
      <c r="J22" s="333" t="n">
        <v>36.77</v>
      </c>
      <c r="K22" s="333"/>
      <c r="L22" s="333" t="n">
        <v>77.454</v>
      </c>
      <c r="M22" s="333"/>
      <c r="N22" s="333" t="n">
        <v>99.555445586</v>
      </c>
      <c r="O22" s="333"/>
      <c r="P22" s="333" t="n">
        <v>68.715</v>
      </c>
      <c r="Q22" s="328"/>
    </row>
    <row r="23" customFormat="false" ht="9.75" hidden="false" customHeight="true" outlineLevel="0" collapsed="false">
      <c r="C23" s="327" t="s">
        <v>162</v>
      </c>
      <c r="D23" s="333" t="n">
        <v>7.98</v>
      </c>
      <c r="E23" s="333"/>
      <c r="F23" s="333" t="n">
        <v>12.771</v>
      </c>
      <c r="G23" s="333"/>
      <c r="H23" s="333" t="n">
        <v>21.675</v>
      </c>
      <c r="I23" s="333"/>
      <c r="J23" s="333" t="n">
        <v>30.245</v>
      </c>
      <c r="K23" s="333"/>
      <c r="L23" s="333" t="n">
        <v>38.428</v>
      </c>
      <c r="M23" s="333"/>
      <c r="N23" s="333" t="n">
        <v>32.073</v>
      </c>
      <c r="O23" s="333"/>
      <c r="P23" s="333" t="n">
        <v>23.527</v>
      </c>
      <c r="Q23" s="328"/>
    </row>
    <row r="24" customFormat="false" ht="9.75" hidden="false" customHeight="true" outlineLevel="0" collapsed="false">
      <c r="C24" s="334" t="s">
        <v>206</v>
      </c>
      <c r="D24" s="333"/>
      <c r="E24" s="333"/>
      <c r="F24" s="333"/>
      <c r="G24" s="333"/>
      <c r="H24" s="333"/>
      <c r="I24" s="333"/>
      <c r="J24" s="333"/>
      <c r="K24" s="333"/>
      <c r="L24" s="333"/>
      <c r="M24" s="333"/>
      <c r="N24" s="333"/>
      <c r="O24" s="333"/>
      <c r="P24" s="333"/>
      <c r="Q24" s="329"/>
    </row>
    <row r="25" customFormat="false" ht="9.75" hidden="false" customHeight="true" outlineLevel="0" collapsed="false">
      <c r="C25" s="334" t="s">
        <v>208</v>
      </c>
      <c r="D25" s="333" t="n">
        <v>77.336</v>
      </c>
      <c r="E25" s="333"/>
      <c r="F25" s="333" t="n">
        <v>47.176</v>
      </c>
      <c r="G25" s="333"/>
      <c r="H25" s="333" t="n">
        <v>27.736</v>
      </c>
      <c r="I25" s="333"/>
      <c r="J25" s="333" t="n">
        <v>51.911</v>
      </c>
      <c r="K25" s="333"/>
      <c r="L25" s="333" t="n">
        <v>26.47</v>
      </c>
      <c r="M25" s="333"/>
      <c r="N25" s="333" t="n">
        <v>68.77</v>
      </c>
      <c r="O25" s="333"/>
      <c r="P25" s="333" t="n">
        <v>88.306</v>
      </c>
      <c r="Q25" s="329"/>
    </row>
    <row r="26" customFormat="false" ht="9.75" hidden="false" customHeight="true" outlineLevel="0" collapsed="false">
      <c r="C26" s="327" t="s">
        <v>209</v>
      </c>
      <c r="D26" s="333"/>
      <c r="E26" s="333"/>
      <c r="F26" s="333"/>
      <c r="G26" s="333"/>
      <c r="H26" s="333"/>
      <c r="I26" s="333"/>
      <c r="J26" s="333"/>
      <c r="K26" s="333"/>
      <c r="L26" s="333"/>
      <c r="M26" s="333"/>
      <c r="N26" s="333"/>
      <c r="O26" s="333"/>
      <c r="P26" s="333"/>
      <c r="Q26" s="329"/>
    </row>
    <row r="27" customFormat="false" ht="9.75" hidden="false" customHeight="true" outlineLevel="0" collapsed="false">
      <c r="C27" s="327" t="s">
        <v>210</v>
      </c>
      <c r="D27" s="333" t="n">
        <v>15.753</v>
      </c>
      <c r="E27" s="333"/>
      <c r="F27" s="333" t="n">
        <v>7.672</v>
      </c>
      <c r="G27" s="333"/>
      <c r="H27" s="333" t="n">
        <v>12.235</v>
      </c>
      <c r="I27" s="333"/>
      <c r="J27" s="333" t="n">
        <v>14.265</v>
      </c>
      <c r="K27" s="333"/>
      <c r="L27" s="333" t="n">
        <v>14.153</v>
      </c>
      <c r="M27" s="333"/>
      <c r="N27" s="333" t="n">
        <v>14.321</v>
      </c>
      <c r="O27" s="333"/>
      <c r="P27" s="333" t="n">
        <v>10.616</v>
      </c>
      <c r="Q27" s="329"/>
    </row>
    <row r="28" customFormat="false" ht="2.25" hidden="false" customHeight="true" outlineLevel="0" collapsed="false">
      <c r="C28" s="327"/>
      <c r="D28" s="333"/>
      <c r="E28" s="333"/>
      <c r="F28" s="333"/>
      <c r="G28" s="333"/>
      <c r="H28" s="333"/>
      <c r="I28" s="333"/>
      <c r="J28" s="333"/>
      <c r="K28" s="333"/>
      <c r="L28" s="333"/>
      <c r="M28" s="333"/>
      <c r="N28" s="333"/>
      <c r="O28" s="333"/>
      <c r="P28" s="333"/>
      <c r="Q28" s="329"/>
    </row>
    <row r="29" customFormat="false" ht="9.75" hidden="false" customHeight="true" outlineLevel="0" collapsed="false">
      <c r="C29" s="327" t="s">
        <v>7</v>
      </c>
      <c r="D29" s="333" t="n">
        <v>355.911</v>
      </c>
      <c r="E29" s="333"/>
      <c r="F29" s="333" t="n">
        <v>306.187</v>
      </c>
      <c r="G29" s="333"/>
      <c r="H29" s="333" t="n">
        <v>327.201</v>
      </c>
      <c r="I29" s="333"/>
      <c r="J29" s="333" t="n">
        <v>338.026</v>
      </c>
      <c r="K29" s="333"/>
      <c r="L29" s="333" t="n">
        <v>400.477</v>
      </c>
      <c r="M29" s="333"/>
      <c r="N29" s="333" t="n">
        <v>451.357445586</v>
      </c>
      <c r="O29" s="333"/>
      <c r="P29" s="333" t="n">
        <v>390.157</v>
      </c>
      <c r="Q29" s="329"/>
    </row>
    <row r="30" customFormat="false" ht="2.25" hidden="false" customHeight="true" outlineLevel="0" collapsed="false">
      <c r="C30" s="327"/>
      <c r="D30" s="333"/>
      <c r="E30" s="333"/>
      <c r="F30" s="333"/>
      <c r="G30" s="333"/>
      <c r="H30" s="333"/>
      <c r="I30" s="333"/>
      <c r="J30" s="333"/>
      <c r="K30" s="333"/>
      <c r="L30" s="333"/>
      <c r="M30" s="333"/>
      <c r="N30" s="333"/>
      <c r="O30" s="333"/>
      <c r="P30" s="333"/>
      <c r="Q30" s="329"/>
    </row>
    <row r="31" customFormat="false" ht="9.75" hidden="false" customHeight="true" outlineLevel="0" collapsed="false">
      <c r="C31" s="332" t="s">
        <v>10</v>
      </c>
      <c r="D31" s="333"/>
      <c r="E31" s="333"/>
      <c r="F31" s="333"/>
      <c r="G31" s="333"/>
      <c r="H31" s="333"/>
      <c r="I31" s="333"/>
      <c r="J31" s="333"/>
      <c r="K31" s="333"/>
      <c r="L31" s="333"/>
      <c r="M31" s="333"/>
      <c r="N31" s="333"/>
      <c r="O31" s="333"/>
      <c r="P31" s="333"/>
      <c r="Q31" s="329"/>
    </row>
    <row r="32" customFormat="false" ht="9.75" hidden="false" customHeight="true" outlineLevel="0" collapsed="false">
      <c r="C32" s="327" t="s">
        <v>160</v>
      </c>
      <c r="D32" s="333" t="n">
        <v>2.3</v>
      </c>
      <c r="E32" s="333"/>
      <c r="F32" s="333" t="n">
        <v>2.817</v>
      </c>
      <c r="G32" s="333"/>
      <c r="H32" s="333" t="n">
        <v>4.939</v>
      </c>
      <c r="I32" s="333"/>
      <c r="J32" s="333" t="n">
        <v>3.722</v>
      </c>
      <c r="K32" s="333"/>
      <c r="L32" s="333" t="n">
        <v>13.101</v>
      </c>
      <c r="M32" s="333"/>
      <c r="N32" s="333" t="n">
        <v>14.761</v>
      </c>
      <c r="O32" s="333"/>
      <c r="P32" s="333" t="n">
        <v>52.613</v>
      </c>
      <c r="Q32" s="329"/>
    </row>
    <row r="33" customFormat="false" ht="9.75" hidden="false" customHeight="true" outlineLevel="0" collapsed="false">
      <c r="C33" s="327" t="s">
        <v>161</v>
      </c>
      <c r="D33" s="333" t="n">
        <v>54.451</v>
      </c>
      <c r="E33" s="333"/>
      <c r="F33" s="333" t="n">
        <v>31.804</v>
      </c>
      <c r="G33" s="333"/>
      <c r="H33" s="333" t="n">
        <v>13.518</v>
      </c>
      <c r="I33" s="333"/>
      <c r="J33" s="333" t="n">
        <v>13.644</v>
      </c>
      <c r="K33" s="333"/>
      <c r="L33" s="333" t="n">
        <v>18.239</v>
      </c>
      <c r="M33" s="333"/>
      <c r="N33" s="333" t="n">
        <v>6.179</v>
      </c>
      <c r="O33" s="333"/>
      <c r="P33" s="333" t="n">
        <v>16.66735</v>
      </c>
      <c r="Q33" s="329"/>
    </row>
    <row r="34" customFormat="false" ht="9.75" hidden="false" customHeight="true" outlineLevel="0" collapsed="false">
      <c r="C34" s="327" t="s">
        <v>162</v>
      </c>
      <c r="D34" s="333" t="n">
        <v>7.924</v>
      </c>
      <c r="E34" s="333"/>
      <c r="F34" s="333" t="n">
        <v>11.709</v>
      </c>
      <c r="G34" s="333"/>
      <c r="H34" s="333" t="n">
        <v>7.874</v>
      </c>
      <c r="I34" s="333"/>
      <c r="J34" s="333" t="n">
        <v>7.378</v>
      </c>
      <c r="K34" s="333"/>
      <c r="L34" s="333" t="n">
        <v>4.401</v>
      </c>
      <c r="M34" s="333"/>
      <c r="N34" s="333" t="n">
        <v>0.371</v>
      </c>
      <c r="O34" s="333"/>
      <c r="P34" s="333" t="n">
        <v>1.819</v>
      </c>
      <c r="Q34" s="329"/>
    </row>
    <row r="35" customFormat="false" ht="9.75" hidden="false" customHeight="true" outlineLevel="0" collapsed="false">
      <c r="C35" s="334" t="s">
        <v>206</v>
      </c>
      <c r="D35" s="333"/>
      <c r="E35" s="333"/>
      <c r="F35" s="333"/>
      <c r="G35" s="333"/>
      <c r="H35" s="333"/>
      <c r="I35" s="333"/>
      <c r="J35" s="333"/>
      <c r="K35" s="333"/>
      <c r="L35" s="333"/>
      <c r="M35" s="333"/>
      <c r="N35" s="333"/>
      <c r="O35" s="333"/>
      <c r="P35" s="333"/>
      <c r="Q35" s="329"/>
    </row>
    <row r="36" customFormat="false" ht="9.75" hidden="false" customHeight="true" outlineLevel="0" collapsed="false">
      <c r="C36" s="334" t="s">
        <v>208</v>
      </c>
      <c r="D36" s="333" t="n">
        <v>405.357</v>
      </c>
      <c r="E36" s="333"/>
      <c r="F36" s="333" t="n">
        <v>357.399</v>
      </c>
      <c r="G36" s="333"/>
      <c r="H36" s="333" t="n">
        <v>364.572</v>
      </c>
      <c r="I36" s="333"/>
      <c r="J36" s="333" t="n">
        <v>352.432</v>
      </c>
      <c r="K36" s="333"/>
      <c r="L36" s="333" t="n">
        <v>259.696</v>
      </c>
      <c r="M36" s="333"/>
      <c r="N36" s="333" t="n">
        <v>203.583</v>
      </c>
      <c r="O36" s="333"/>
      <c r="P36" s="333" t="n">
        <v>180.993</v>
      </c>
      <c r="Q36" s="329"/>
    </row>
    <row r="37" customFormat="false" ht="9.75" hidden="false" customHeight="true" outlineLevel="0" collapsed="false">
      <c r="C37" s="327" t="s">
        <v>209</v>
      </c>
      <c r="D37" s="333"/>
      <c r="E37" s="333"/>
      <c r="F37" s="333"/>
      <c r="G37" s="333"/>
      <c r="H37" s="333"/>
      <c r="I37" s="333"/>
      <c r="J37" s="333"/>
      <c r="K37" s="333"/>
      <c r="L37" s="333"/>
      <c r="M37" s="333"/>
      <c r="N37" s="333"/>
      <c r="O37" s="333"/>
      <c r="P37" s="333"/>
      <c r="Q37" s="329"/>
    </row>
    <row r="38" customFormat="false" ht="9.75" hidden="false" customHeight="true" outlineLevel="0" collapsed="false">
      <c r="C38" s="327" t="s">
        <v>210</v>
      </c>
      <c r="D38" s="333" t="n">
        <v>26.92</v>
      </c>
      <c r="E38" s="333"/>
      <c r="F38" s="333" t="n">
        <v>17.674</v>
      </c>
      <c r="G38" s="333"/>
      <c r="H38" s="333" t="n">
        <v>14.609</v>
      </c>
      <c r="I38" s="333"/>
      <c r="J38" s="333" t="n">
        <v>11.35</v>
      </c>
      <c r="K38" s="333"/>
      <c r="L38" s="333" t="n">
        <v>10.169</v>
      </c>
      <c r="M38" s="333"/>
      <c r="N38" s="333" t="n">
        <v>14.176</v>
      </c>
      <c r="O38" s="333"/>
      <c r="P38" s="333" t="n">
        <v>7.606</v>
      </c>
      <c r="Q38" s="329"/>
    </row>
    <row r="39" customFormat="false" ht="3" hidden="false" customHeight="true" outlineLevel="0" collapsed="false">
      <c r="C39" s="327"/>
      <c r="D39" s="333"/>
      <c r="E39" s="333"/>
      <c r="F39" s="333"/>
      <c r="G39" s="333"/>
      <c r="H39" s="333"/>
      <c r="I39" s="333"/>
      <c r="J39" s="333"/>
      <c r="K39" s="333"/>
      <c r="L39" s="333"/>
      <c r="M39" s="333"/>
      <c r="N39" s="333"/>
      <c r="O39" s="333"/>
      <c r="P39" s="333"/>
      <c r="Q39" s="329"/>
    </row>
    <row r="40" customFormat="false" ht="9.75" hidden="false" customHeight="true" outlineLevel="0" collapsed="false">
      <c r="C40" s="327" t="s">
        <v>7</v>
      </c>
      <c r="D40" s="333" t="n">
        <v>496.952</v>
      </c>
      <c r="E40" s="333"/>
      <c r="F40" s="333" t="n">
        <v>421.403</v>
      </c>
      <c r="G40" s="333"/>
      <c r="H40" s="333" t="n">
        <v>405.512</v>
      </c>
      <c r="I40" s="333"/>
      <c r="J40" s="333" t="n">
        <v>388.526</v>
      </c>
      <c r="K40" s="333"/>
      <c r="L40" s="333" t="n">
        <v>305.606</v>
      </c>
      <c r="M40" s="333"/>
      <c r="N40" s="333" t="n">
        <v>239.07</v>
      </c>
      <c r="O40" s="333"/>
      <c r="P40" s="333" t="n">
        <v>259.69835</v>
      </c>
      <c r="Q40" s="329"/>
    </row>
    <row r="41" customFormat="false" ht="3" hidden="false" customHeight="true" outlineLevel="0" collapsed="false">
      <c r="C41" s="327"/>
      <c r="D41" s="333"/>
      <c r="E41" s="333"/>
      <c r="F41" s="333"/>
      <c r="G41" s="333"/>
      <c r="H41" s="333"/>
      <c r="I41" s="333"/>
      <c r="J41" s="333"/>
      <c r="K41" s="333"/>
      <c r="L41" s="333"/>
      <c r="M41" s="333"/>
      <c r="N41" s="333"/>
      <c r="O41" s="333"/>
      <c r="P41" s="333"/>
      <c r="Q41" s="329"/>
    </row>
    <row r="42" customFormat="false" ht="9.75" hidden="false" customHeight="true" outlineLevel="0" collapsed="false">
      <c r="C42" s="332" t="s">
        <v>4</v>
      </c>
      <c r="D42" s="333"/>
      <c r="E42" s="333"/>
      <c r="F42" s="333"/>
      <c r="G42" s="333"/>
      <c r="H42" s="333"/>
      <c r="I42" s="333"/>
      <c r="J42" s="333"/>
      <c r="K42" s="333"/>
      <c r="L42" s="333"/>
      <c r="M42" s="333"/>
      <c r="N42" s="333"/>
      <c r="O42" s="333"/>
      <c r="P42" s="333"/>
      <c r="Q42" s="329"/>
    </row>
    <row r="43" customFormat="false" ht="9.75" hidden="false" customHeight="true" outlineLevel="0" collapsed="false">
      <c r="C43" s="327" t="s">
        <v>160</v>
      </c>
      <c r="D43" s="333" t="n">
        <v>378.875155</v>
      </c>
      <c r="E43" s="333"/>
      <c r="F43" s="333" t="n">
        <v>321.134318</v>
      </c>
      <c r="G43" s="333"/>
      <c r="H43" s="333" t="n">
        <v>351.368518</v>
      </c>
      <c r="I43" s="333"/>
      <c r="J43" s="333" t="n">
        <v>346.08316</v>
      </c>
      <c r="K43" s="333"/>
      <c r="L43" s="333" t="n">
        <v>360.598687</v>
      </c>
      <c r="M43" s="333"/>
      <c r="N43" s="333" t="n">
        <v>355.439235</v>
      </c>
      <c r="O43" s="333"/>
      <c r="P43" s="333" t="n">
        <v>264.464972</v>
      </c>
      <c r="Q43" s="329"/>
    </row>
    <row r="44" customFormat="false" ht="9.75" hidden="false" customHeight="true" outlineLevel="0" collapsed="false">
      <c r="C44" s="327" t="s">
        <v>161</v>
      </c>
      <c r="D44" s="333" t="n">
        <v>1063.27</v>
      </c>
      <c r="E44" s="333"/>
      <c r="F44" s="333" t="n">
        <v>1076.666</v>
      </c>
      <c r="G44" s="333"/>
      <c r="H44" s="333" t="n">
        <v>995.477</v>
      </c>
      <c r="I44" s="333"/>
      <c r="J44" s="333" t="n">
        <v>1024.845</v>
      </c>
      <c r="K44" s="333"/>
      <c r="L44" s="333" t="n">
        <v>992.259</v>
      </c>
      <c r="M44" s="333"/>
      <c r="N44" s="333" t="n">
        <v>1050.339445586</v>
      </c>
      <c r="O44" s="333"/>
      <c r="P44" s="333" t="n">
        <v>962.907</v>
      </c>
      <c r="Q44" s="329"/>
    </row>
    <row r="45" customFormat="false" ht="9.75" hidden="false" customHeight="true" outlineLevel="0" collapsed="false">
      <c r="C45" s="334" t="s">
        <v>206</v>
      </c>
      <c r="D45" s="333"/>
      <c r="E45" s="333"/>
      <c r="F45" s="333"/>
      <c r="G45" s="333"/>
      <c r="H45" s="333"/>
      <c r="I45" s="333"/>
      <c r="J45" s="333"/>
      <c r="K45" s="333"/>
      <c r="L45" s="333"/>
      <c r="M45" s="333"/>
      <c r="N45" s="333"/>
      <c r="O45" s="333"/>
      <c r="P45" s="333"/>
      <c r="Q45" s="329"/>
    </row>
    <row r="46" customFormat="false" ht="9.75" hidden="false" customHeight="true" outlineLevel="0" collapsed="false">
      <c r="C46" s="334" t="s">
        <v>207</v>
      </c>
      <c r="D46" s="333" t="n">
        <v>458.213</v>
      </c>
      <c r="E46" s="333"/>
      <c r="F46" s="333" t="n">
        <v>484.646</v>
      </c>
      <c r="G46" s="333"/>
      <c r="H46" s="333" t="n">
        <v>457.396</v>
      </c>
      <c r="I46" s="333"/>
      <c r="J46" s="333" t="n">
        <v>497.286</v>
      </c>
      <c r="K46" s="333"/>
      <c r="L46" s="333" t="n">
        <v>446.998</v>
      </c>
      <c r="M46" s="333"/>
      <c r="N46" s="333" t="n">
        <v>574.985</v>
      </c>
      <c r="O46" s="333"/>
      <c r="P46" s="333" t="n">
        <v>539.353</v>
      </c>
      <c r="Q46" s="329"/>
    </row>
    <row r="47" customFormat="false" ht="3" hidden="false" customHeight="true" outlineLevel="0" collapsed="false">
      <c r="C47" s="327"/>
      <c r="D47" s="333"/>
      <c r="E47" s="333"/>
      <c r="F47" s="333"/>
      <c r="G47" s="333"/>
      <c r="H47" s="333"/>
      <c r="I47" s="333"/>
      <c r="J47" s="333"/>
      <c r="K47" s="333"/>
      <c r="L47" s="333"/>
      <c r="M47" s="333"/>
      <c r="N47" s="333"/>
      <c r="O47" s="333"/>
      <c r="P47" s="333"/>
      <c r="Q47" s="329"/>
    </row>
    <row r="48" customFormat="false" ht="9.75" hidden="false" customHeight="true" outlineLevel="0" collapsed="false">
      <c r="C48" s="327" t="s">
        <v>7</v>
      </c>
      <c r="D48" s="333" t="n">
        <v>1900.358155</v>
      </c>
      <c r="E48" s="333"/>
      <c r="F48" s="333" t="n">
        <v>1882.446318</v>
      </c>
      <c r="G48" s="333"/>
      <c r="H48" s="333" t="n">
        <v>1804.241518</v>
      </c>
      <c r="I48" s="333"/>
      <c r="J48" s="333" t="n">
        <v>1868.21416</v>
      </c>
      <c r="K48" s="333"/>
      <c r="L48" s="333" t="n">
        <v>1799.855687</v>
      </c>
      <c r="M48" s="333"/>
      <c r="N48" s="333" t="n">
        <v>1980.763680586</v>
      </c>
      <c r="O48" s="333"/>
      <c r="P48" s="333" t="n">
        <v>1766.724972</v>
      </c>
      <c r="Q48" s="329" t="s">
        <v>0</v>
      </c>
    </row>
    <row r="49" customFormat="false" ht="3" hidden="false" customHeight="true" outlineLevel="0" collapsed="false">
      <c r="C49" s="335"/>
      <c r="D49" s="336"/>
      <c r="E49" s="336"/>
      <c r="F49" s="336"/>
      <c r="G49" s="336"/>
      <c r="H49" s="336"/>
      <c r="I49" s="336"/>
      <c r="J49" s="336"/>
      <c r="K49" s="336"/>
      <c r="L49" s="336"/>
      <c r="M49" s="336"/>
      <c r="N49" s="336"/>
      <c r="O49" s="336"/>
      <c r="P49" s="336"/>
      <c r="Q49" s="337"/>
    </row>
    <row r="50" customFormat="false" ht="9.75" hidden="false" customHeight="true" outlineLevel="0" collapsed="false">
      <c r="C50" s="335"/>
      <c r="D50" s="338"/>
      <c r="E50" s="338"/>
      <c r="F50" s="338"/>
      <c r="G50" s="338"/>
      <c r="H50" s="338"/>
      <c r="I50" s="338"/>
      <c r="J50" s="338"/>
      <c r="K50" s="338"/>
      <c r="L50" s="338"/>
      <c r="M50" s="338"/>
      <c r="N50" s="338"/>
      <c r="O50" s="338"/>
      <c r="P50" s="338"/>
      <c r="Q50" s="318"/>
    </row>
    <row r="51" customFormat="false" ht="9.75" hidden="false" customHeight="true" outlineLevel="0" collapsed="false">
      <c r="C51" s="335"/>
      <c r="D51" s="338"/>
      <c r="E51" s="338"/>
      <c r="F51" s="338"/>
      <c r="G51" s="338"/>
      <c r="H51" s="338"/>
      <c r="I51" s="338"/>
      <c r="J51" s="338"/>
      <c r="K51" s="338"/>
      <c r="L51" s="338"/>
      <c r="M51" s="338"/>
      <c r="N51" s="338"/>
      <c r="O51" s="338"/>
      <c r="P51" s="338"/>
      <c r="Q51" s="318"/>
    </row>
    <row r="52" customFormat="false" ht="9.75" hidden="false" customHeight="true" outlineLevel="0" collapsed="false">
      <c r="C52" s="321"/>
      <c r="D52" s="339"/>
      <c r="E52" s="339"/>
      <c r="F52" s="339"/>
      <c r="G52" s="339"/>
      <c r="H52" s="339"/>
      <c r="I52" s="339"/>
      <c r="J52" s="339"/>
      <c r="K52" s="339"/>
      <c r="L52" s="339"/>
      <c r="M52" s="339"/>
      <c r="N52" s="339"/>
      <c r="O52" s="339"/>
      <c r="P52" s="339"/>
    </row>
    <row r="53" customFormat="false" ht="9.75" hidden="false" customHeight="true" outlineLevel="0" collapsed="false">
      <c r="C53" s="321"/>
      <c r="D53" s="339"/>
      <c r="E53" s="339"/>
      <c r="F53" s="339"/>
      <c r="G53" s="339"/>
      <c r="H53" s="339"/>
      <c r="I53" s="339"/>
      <c r="J53" s="339"/>
      <c r="K53" s="339"/>
      <c r="L53" s="339"/>
      <c r="M53" s="339"/>
      <c r="N53" s="339"/>
      <c r="O53" s="339"/>
      <c r="P53" s="339"/>
    </row>
    <row r="54" customFormat="false" ht="9.75" hidden="false" customHeight="true" outlineLevel="0" collapsed="false">
      <c r="C54" s="321"/>
      <c r="D54" s="339"/>
      <c r="E54" s="339"/>
      <c r="F54" s="339"/>
      <c r="G54" s="339"/>
      <c r="H54" s="339"/>
      <c r="I54" s="339"/>
      <c r="J54" s="339"/>
      <c r="K54" s="339"/>
      <c r="L54" s="339"/>
      <c r="M54" s="339"/>
      <c r="N54" s="339"/>
      <c r="O54" s="339"/>
      <c r="P54" s="339"/>
    </row>
    <row r="55" customFormat="false" ht="9.75" hidden="false" customHeight="true" outlineLevel="0" collapsed="false">
      <c r="C55" s="321"/>
      <c r="D55" s="339"/>
      <c r="E55" s="339"/>
      <c r="F55" s="339"/>
      <c r="G55" s="339"/>
      <c r="H55" s="339"/>
      <c r="I55" s="339"/>
      <c r="J55" s="339"/>
      <c r="K55" s="339"/>
      <c r="L55" s="339"/>
      <c r="M55" s="339"/>
      <c r="N55" s="339"/>
      <c r="O55" s="339"/>
      <c r="P55" s="339"/>
    </row>
    <row r="56" customFormat="false" ht="9.75" hidden="false" customHeight="true" outlineLevel="0" collapsed="false">
      <c r="C56" s="321"/>
      <c r="D56" s="339"/>
      <c r="E56" s="339"/>
      <c r="F56" s="339"/>
      <c r="G56" s="339"/>
      <c r="H56" s="339"/>
      <c r="I56" s="339"/>
      <c r="J56" s="339"/>
      <c r="K56" s="339"/>
      <c r="L56" s="339"/>
      <c r="M56" s="339"/>
      <c r="N56" s="339"/>
      <c r="O56" s="339"/>
      <c r="P56" s="339"/>
    </row>
    <row r="57" customFormat="false" ht="9.75" hidden="false" customHeight="true" outlineLevel="0" collapsed="false">
      <c r="C57" s="321"/>
      <c r="D57" s="339"/>
      <c r="E57" s="339"/>
      <c r="F57" s="339"/>
      <c r="G57" s="339"/>
      <c r="H57" s="339"/>
      <c r="I57" s="339"/>
      <c r="J57" s="339"/>
      <c r="K57" s="339"/>
      <c r="L57" s="339"/>
      <c r="M57" s="339"/>
      <c r="N57" s="339"/>
      <c r="O57" s="339"/>
      <c r="P57" s="339"/>
    </row>
    <row r="58" customFormat="false" ht="9.75" hidden="false" customHeight="true" outlineLevel="0" collapsed="false">
      <c r="C58" s="321"/>
      <c r="D58" s="339"/>
      <c r="E58" s="339"/>
      <c r="F58" s="339"/>
      <c r="G58" s="339"/>
      <c r="H58" s="339"/>
      <c r="I58" s="339"/>
      <c r="J58" s="339"/>
      <c r="K58" s="339"/>
      <c r="L58" s="339"/>
      <c r="M58" s="339"/>
      <c r="N58" s="339"/>
      <c r="O58" s="339"/>
      <c r="P58" s="339"/>
    </row>
    <row r="59" customFormat="false" ht="9.75" hidden="false" customHeight="true" outlineLevel="0" collapsed="false">
      <c r="C59" s="321"/>
      <c r="D59" s="339"/>
      <c r="E59" s="339"/>
      <c r="F59" s="339"/>
      <c r="G59" s="339"/>
      <c r="H59" s="339"/>
      <c r="I59" s="339"/>
      <c r="J59" s="339"/>
      <c r="K59" s="339"/>
      <c r="L59" s="339"/>
      <c r="M59" s="339"/>
      <c r="N59" s="339"/>
      <c r="O59" s="339"/>
      <c r="P59" s="339"/>
    </row>
    <row r="60" customFormat="false" ht="9.75" hidden="false" customHeight="true" outlineLevel="0" collapsed="false">
      <c r="C60" s="321"/>
      <c r="D60" s="339"/>
      <c r="E60" s="339"/>
      <c r="F60" s="339"/>
      <c r="G60" s="339"/>
      <c r="H60" s="339"/>
      <c r="I60" s="339"/>
      <c r="J60" s="339"/>
      <c r="K60" s="339"/>
      <c r="L60" s="339"/>
      <c r="M60" s="339"/>
      <c r="N60" s="339"/>
      <c r="O60" s="339"/>
      <c r="P60" s="339"/>
    </row>
    <row r="61" customFormat="false" ht="9.75" hidden="false" customHeight="true" outlineLevel="0" collapsed="false">
      <c r="C61" s="321"/>
      <c r="D61" s="339"/>
      <c r="E61" s="339"/>
      <c r="F61" s="339"/>
      <c r="G61" s="339"/>
      <c r="H61" s="339"/>
      <c r="I61" s="339"/>
      <c r="J61" s="339"/>
      <c r="K61" s="339"/>
      <c r="L61" s="339"/>
      <c r="M61" s="339"/>
      <c r="N61" s="339"/>
      <c r="O61" s="339"/>
      <c r="P61" s="339"/>
    </row>
    <row r="62" customFormat="false" ht="9.75" hidden="false" customHeight="true" outlineLevel="0" collapsed="false">
      <c r="C62" s="321"/>
      <c r="D62" s="339"/>
      <c r="E62" s="339"/>
      <c r="F62" s="339"/>
      <c r="G62" s="339"/>
      <c r="H62" s="339"/>
      <c r="I62" s="339"/>
      <c r="J62" s="339"/>
      <c r="K62" s="339"/>
      <c r="L62" s="339"/>
      <c r="M62" s="339"/>
      <c r="N62" s="339"/>
      <c r="O62" s="339"/>
      <c r="P62" s="339"/>
    </row>
    <row r="63" customFormat="false" ht="9.75" hidden="false" customHeight="true" outlineLevel="0" collapsed="false">
      <c r="C63" s="321"/>
      <c r="D63" s="339"/>
      <c r="E63" s="339"/>
      <c r="F63" s="339"/>
      <c r="G63" s="339"/>
      <c r="H63" s="339"/>
      <c r="I63" s="339"/>
      <c r="J63" s="339"/>
      <c r="K63" s="339"/>
      <c r="L63" s="339"/>
      <c r="M63" s="339"/>
      <c r="N63" s="339"/>
      <c r="O63" s="339"/>
      <c r="P63" s="339"/>
    </row>
    <row r="64" customFormat="false" ht="9.75" hidden="false" customHeight="true" outlineLevel="0" collapsed="false">
      <c r="C64" s="321"/>
      <c r="D64" s="339"/>
      <c r="E64" s="339"/>
      <c r="F64" s="339"/>
      <c r="G64" s="339"/>
      <c r="H64" s="339"/>
      <c r="I64" s="339"/>
      <c r="J64" s="339"/>
      <c r="K64" s="339"/>
      <c r="L64" s="339"/>
      <c r="M64" s="339"/>
      <c r="N64" s="339"/>
      <c r="O64" s="339"/>
      <c r="P64" s="339"/>
    </row>
    <row r="65" customFormat="false" ht="9.75" hidden="false" customHeight="true" outlineLevel="0" collapsed="false">
      <c r="C65" s="321"/>
      <c r="D65" s="339"/>
      <c r="E65" s="339"/>
      <c r="F65" s="339"/>
      <c r="G65" s="339"/>
      <c r="H65" s="339"/>
      <c r="I65" s="339"/>
      <c r="J65" s="339"/>
      <c r="K65" s="339"/>
      <c r="L65" s="339"/>
      <c r="M65" s="339"/>
      <c r="N65" s="339"/>
      <c r="O65" s="339"/>
      <c r="P65" s="339"/>
    </row>
    <row r="66" customFormat="false" ht="9.75" hidden="false" customHeight="true" outlineLevel="0" collapsed="false">
      <c r="C66" s="321"/>
      <c r="D66" s="339"/>
      <c r="E66" s="339"/>
      <c r="F66" s="339"/>
      <c r="G66" s="339"/>
      <c r="H66" s="339"/>
      <c r="I66" s="339"/>
      <c r="J66" s="339"/>
      <c r="K66" s="339"/>
      <c r="L66" s="339"/>
      <c r="M66" s="339"/>
      <c r="N66" s="339"/>
      <c r="O66" s="339"/>
      <c r="P66" s="339"/>
    </row>
    <row r="67" customFormat="false" ht="9.75" hidden="false" customHeight="true" outlineLevel="0" collapsed="false">
      <c r="C67" s="321"/>
      <c r="D67" s="339"/>
      <c r="E67" s="339"/>
      <c r="F67" s="339"/>
      <c r="G67" s="339"/>
      <c r="H67" s="339"/>
      <c r="I67" s="339"/>
      <c r="J67" s="339"/>
      <c r="K67" s="339"/>
      <c r="L67" s="339"/>
      <c r="M67" s="339"/>
      <c r="N67" s="339"/>
      <c r="O67" s="339"/>
      <c r="P67" s="339"/>
    </row>
    <row r="68" customFormat="false" ht="9.75" hidden="false" customHeight="true" outlineLevel="0" collapsed="false">
      <c r="Q68" s="331"/>
    </row>
    <row r="69" customFormat="false" ht="9.75" hidden="false" customHeight="true" outlineLevel="0" collapsed="false">
      <c r="Q69" s="331"/>
    </row>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40" width="10.13"/>
    <col collapsed="false" customWidth="true" hidden="false" outlineLevel="0" max="2" min="2" style="340" width="1.7"/>
    <col collapsed="false" customWidth="true" hidden="false" outlineLevel="0" max="3" min="3" style="340" width="21.56"/>
    <col collapsed="false" customWidth="true" hidden="false" outlineLevel="0" max="4" min="4" style="340" width="6.7"/>
    <col collapsed="false" customWidth="true" hidden="false" outlineLevel="0" max="5" min="5" style="340" width="1.7"/>
    <col collapsed="false" customWidth="true" hidden="false" outlineLevel="0" max="6" min="6" style="340" width="6.7"/>
    <col collapsed="false" customWidth="true" hidden="false" outlineLevel="0" max="7" min="7" style="340" width="1.7"/>
    <col collapsed="false" customWidth="true" hidden="false" outlineLevel="0" max="8" min="8" style="340" width="6.7"/>
    <col collapsed="false" customWidth="true" hidden="false" outlineLevel="0" max="9" min="9" style="340" width="1.7"/>
    <col collapsed="false" customWidth="true" hidden="false" outlineLevel="0" max="10" min="10" style="340" width="6.7"/>
    <col collapsed="false" customWidth="true" hidden="false" outlineLevel="0" max="11" min="11" style="340" width="1.7"/>
    <col collapsed="false" customWidth="true" hidden="false" outlineLevel="0" max="12" min="12" style="340" width="6.7"/>
    <col collapsed="false" customWidth="true" hidden="false" outlineLevel="0" max="13" min="13" style="340" width="1.7"/>
    <col collapsed="false" customWidth="true" hidden="false" outlineLevel="0" max="14" min="14" style="340" width="6.7"/>
    <col collapsed="false" customWidth="true" hidden="false" outlineLevel="0" max="15" min="15" style="340" width="1.7"/>
    <col collapsed="false" customWidth="true" hidden="false" outlineLevel="0" max="16" min="16" style="340" width="6.7"/>
    <col collapsed="false" customWidth="true" hidden="false" outlineLevel="0" max="17" min="17" style="340" width="1.7"/>
    <col collapsed="false" customWidth="false" hidden="false" outlineLevel="0" max="257" min="18" style="340" width="10.85"/>
  </cols>
  <sheetData>
    <row r="1" customFormat="false" ht="15" hidden="false" customHeight="true" outlineLevel="0" collapsed="false"/>
    <row r="2" customFormat="false" ht="15" hidden="false" customHeight="true" outlineLevel="0" collapsed="false">
      <c r="D2" s="340" t="s">
        <v>0</v>
      </c>
      <c r="F2" s="340" t="s">
        <v>0</v>
      </c>
    </row>
    <row r="3" customFormat="false" ht="15" hidden="false" customHeight="true" outlineLevel="0" collapsed="false">
      <c r="C3" s="341"/>
    </row>
    <row r="4" customFormat="false" ht="15" hidden="false" customHeight="true" outlineLevel="0" collapsed="false">
      <c r="C4" s="342"/>
      <c r="E4" s="343"/>
      <c r="F4" s="344"/>
      <c r="H4" s="344"/>
      <c r="K4" s="343"/>
      <c r="M4" s="343"/>
      <c r="Q4" s="345" t="s">
        <v>1</v>
      </c>
      <c r="V4" s="343"/>
    </row>
    <row r="5" customFormat="false" ht="3" hidden="false" customHeight="true" outlineLevel="0" collapsed="false">
      <c r="C5" s="346"/>
      <c r="D5" s="347"/>
      <c r="E5" s="347"/>
      <c r="F5" s="348"/>
      <c r="G5" s="347"/>
      <c r="H5" s="346"/>
      <c r="I5" s="347"/>
      <c r="J5" s="348"/>
      <c r="K5" s="347"/>
      <c r="L5" s="348"/>
      <c r="M5" s="347"/>
      <c r="N5" s="348"/>
      <c r="O5" s="347"/>
      <c r="P5" s="348" t="s">
        <v>0</v>
      </c>
      <c r="Q5" s="347"/>
      <c r="R5" s="349" t="s">
        <v>0</v>
      </c>
    </row>
    <row r="6" customFormat="false" ht="24" hidden="false" customHeight="true" outlineLevel="0" collapsed="false">
      <c r="C6" s="350" t="s">
        <v>211</v>
      </c>
      <c r="D6" s="346"/>
      <c r="E6" s="346"/>
      <c r="F6" s="346"/>
      <c r="G6" s="346"/>
      <c r="H6" s="346"/>
      <c r="I6" s="346"/>
      <c r="J6" s="346"/>
      <c r="K6" s="346"/>
      <c r="L6" s="346"/>
      <c r="M6" s="346"/>
      <c r="N6" s="346"/>
      <c r="O6" s="346"/>
      <c r="P6" s="346"/>
      <c r="Q6" s="346"/>
    </row>
    <row r="7" customFormat="false" ht="3" hidden="false" customHeight="true" outlineLevel="0" collapsed="false">
      <c r="C7" s="351"/>
      <c r="D7" s="346"/>
      <c r="E7" s="346"/>
      <c r="F7" s="346"/>
      <c r="G7" s="346"/>
      <c r="H7" s="346"/>
      <c r="I7" s="346"/>
      <c r="J7" s="346"/>
      <c r="K7" s="346"/>
      <c r="L7" s="346"/>
      <c r="M7" s="346"/>
      <c r="N7" s="346"/>
      <c r="O7" s="346"/>
      <c r="P7" s="346"/>
      <c r="Q7" s="346"/>
    </row>
    <row r="8" customFormat="false" ht="12" hidden="false" customHeight="true" outlineLevel="0" collapsed="false">
      <c r="C8" s="351"/>
      <c r="D8" s="346"/>
      <c r="E8" s="346"/>
      <c r="F8" s="346"/>
      <c r="G8" s="346"/>
      <c r="H8" s="346"/>
      <c r="I8" s="346"/>
      <c r="J8" s="346"/>
      <c r="K8" s="346"/>
      <c r="L8" s="346"/>
      <c r="M8" s="346"/>
      <c r="N8" s="346"/>
      <c r="O8" s="346"/>
      <c r="P8" s="346"/>
      <c r="Q8" s="346"/>
    </row>
    <row r="9" customFormat="false" ht="9.75" hidden="false" customHeight="true" outlineLevel="0" collapsed="false">
      <c r="C9" s="352"/>
      <c r="D9" s="353" t="s">
        <v>53</v>
      </c>
      <c r="E9" s="353"/>
      <c r="F9" s="353" t="s">
        <v>54</v>
      </c>
      <c r="G9" s="353"/>
      <c r="H9" s="353" t="s">
        <v>55</v>
      </c>
      <c r="I9" s="353"/>
      <c r="J9" s="353" t="s">
        <v>56</v>
      </c>
      <c r="K9" s="353"/>
      <c r="L9" s="353" t="s">
        <v>57</v>
      </c>
      <c r="M9" s="353"/>
      <c r="N9" s="353" t="s">
        <v>101</v>
      </c>
      <c r="O9" s="353"/>
      <c r="P9" s="353" t="s">
        <v>102</v>
      </c>
      <c r="Q9" s="354"/>
    </row>
    <row r="10" customFormat="false" ht="12" hidden="false" customHeight="true" outlineLevel="0" collapsed="false">
      <c r="C10" s="355" t="s">
        <v>0</v>
      </c>
      <c r="D10" s="356" t="s">
        <v>12</v>
      </c>
      <c r="E10" s="357"/>
      <c r="F10" s="356" t="s">
        <v>12</v>
      </c>
      <c r="G10" s="357"/>
      <c r="H10" s="356" t="s">
        <v>12</v>
      </c>
      <c r="I10" s="357"/>
      <c r="J10" s="356" t="s">
        <v>12</v>
      </c>
      <c r="K10" s="357"/>
      <c r="L10" s="356" t="s">
        <v>12</v>
      </c>
      <c r="M10" s="357"/>
      <c r="N10" s="356" t="s">
        <v>12</v>
      </c>
      <c r="O10" s="357"/>
      <c r="P10" s="356" t="s">
        <v>12</v>
      </c>
      <c r="Q10" s="357"/>
    </row>
    <row r="11" customFormat="false" ht="3" hidden="false" customHeight="true" outlineLevel="0" collapsed="false">
      <c r="C11" s="346"/>
      <c r="D11" s="358"/>
      <c r="E11" s="358"/>
      <c r="F11" s="358"/>
      <c r="G11" s="358"/>
      <c r="H11" s="358"/>
      <c r="I11" s="358"/>
      <c r="J11" s="358"/>
      <c r="K11" s="358"/>
      <c r="L11" s="358"/>
      <c r="M11" s="358"/>
      <c r="N11" s="358"/>
      <c r="O11" s="358"/>
      <c r="P11" s="358"/>
      <c r="Q11" s="358"/>
    </row>
    <row r="12" customFormat="false" ht="9.75" hidden="false" customHeight="true" outlineLevel="0" collapsed="false">
      <c r="C12" s="359" t="s">
        <v>160</v>
      </c>
      <c r="D12" s="360"/>
      <c r="E12" s="357"/>
      <c r="F12" s="360"/>
      <c r="G12" s="357"/>
      <c r="H12" s="360"/>
      <c r="I12" s="360"/>
      <c r="J12" s="360"/>
      <c r="K12" s="360"/>
      <c r="L12" s="360"/>
      <c r="M12" s="360"/>
      <c r="N12" s="360"/>
      <c r="O12" s="360"/>
      <c r="P12" s="360"/>
      <c r="Q12" s="357"/>
    </row>
    <row r="13" customFormat="false" ht="3" hidden="false" customHeight="true" outlineLevel="0" collapsed="false">
      <c r="C13" s="355"/>
      <c r="D13" s="360"/>
      <c r="E13" s="357"/>
      <c r="F13" s="360"/>
      <c r="G13" s="357"/>
      <c r="H13" s="360"/>
      <c r="I13" s="360"/>
      <c r="J13" s="360"/>
      <c r="K13" s="360"/>
      <c r="L13" s="360"/>
      <c r="M13" s="360"/>
      <c r="N13" s="360"/>
      <c r="O13" s="360"/>
      <c r="P13" s="360"/>
      <c r="Q13" s="357"/>
    </row>
    <row r="14" customFormat="false" ht="9.75" hidden="false" customHeight="true" outlineLevel="0" collapsed="false">
      <c r="C14" s="355" t="s">
        <v>212</v>
      </c>
      <c r="D14" s="360" t="n">
        <v>5.732</v>
      </c>
      <c r="E14" s="357"/>
      <c r="F14" s="360" t="n">
        <v>9.765</v>
      </c>
      <c r="G14" s="357"/>
      <c r="H14" s="360" t="n">
        <v>7.653</v>
      </c>
      <c r="I14" s="360"/>
      <c r="J14" s="360" t="n">
        <v>10.797</v>
      </c>
      <c r="K14" s="360"/>
      <c r="L14" s="360" t="n">
        <v>11.434</v>
      </c>
      <c r="M14" s="360"/>
      <c r="N14" s="360" t="n">
        <v>19.114</v>
      </c>
      <c r="O14" s="360"/>
      <c r="P14" s="360" t="n">
        <v>22.514</v>
      </c>
      <c r="Q14" s="357"/>
      <c r="U14" s="360"/>
      <c r="V14" s="357"/>
      <c r="W14" s="360"/>
      <c r="X14" s="357"/>
      <c r="Y14" s="360"/>
      <c r="Z14" s="360"/>
      <c r="AA14" s="360"/>
      <c r="AB14" s="360"/>
      <c r="AC14" s="360"/>
      <c r="AD14" s="360"/>
      <c r="AE14" s="360"/>
      <c r="AF14" s="360"/>
      <c r="AG14" s="360"/>
    </row>
    <row r="15" customFormat="false" ht="9.75" hidden="false" customHeight="true" outlineLevel="0" collapsed="false">
      <c r="C15" s="355" t="s">
        <v>213</v>
      </c>
      <c r="D15" s="360" t="n">
        <v>5.443</v>
      </c>
      <c r="E15" s="357"/>
      <c r="F15" s="360" t="n">
        <v>10.379</v>
      </c>
      <c r="G15" s="357"/>
      <c r="H15" s="360" t="n">
        <v>21.467</v>
      </c>
      <c r="I15" s="360"/>
      <c r="J15" s="360" t="n">
        <v>35.428</v>
      </c>
      <c r="K15" s="360"/>
      <c r="L15" s="360" t="n">
        <v>50.562</v>
      </c>
      <c r="M15" s="360"/>
      <c r="N15" s="360" t="n">
        <v>51.718</v>
      </c>
      <c r="O15" s="360"/>
      <c r="P15" s="360" t="n">
        <v>32.73</v>
      </c>
      <c r="Q15" s="357"/>
      <c r="U15" s="360"/>
      <c r="V15" s="357"/>
      <c r="W15" s="360"/>
      <c r="X15" s="357"/>
      <c r="Y15" s="360"/>
      <c r="Z15" s="360"/>
      <c r="AA15" s="360"/>
      <c r="AB15" s="360"/>
      <c r="AC15" s="360"/>
      <c r="AD15" s="360"/>
      <c r="AE15" s="360"/>
      <c r="AF15" s="360"/>
      <c r="AG15" s="360"/>
    </row>
    <row r="16" customFormat="false" ht="9.75" hidden="false" customHeight="true" outlineLevel="0" collapsed="false">
      <c r="C16" s="355" t="s">
        <v>214</v>
      </c>
      <c r="D16" s="360" t="n">
        <v>35.048</v>
      </c>
      <c r="E16" s="357"/>
      <c r="F16" s="360" t="n">
        <v>37.014</v>
      </c>
      <c r="G16" s="357"/>
      <c r="H16" s="360" t="n">
        <v>49.793</v>
      </c>
      <c r="I16" s="360"/>
      <c r="J16" s="360" t="n">
        <v>42.172</v>
      </c>
      <c r="K16" s="360"/>
      <c r="L16" s="360" t="n">
        <v>42.84</v>
      </c>
      <c r="M16" s="360"/>
      <c r="N16" s="360" t="n">
        <v>37.782</v>
      </c>
      <c r="O16" s="360"/>
      <c r="P16" s="360" t="n">
        <v>28.378</v>
      </c>
      <c r="Q16" s="357"/>
      <c r="U16" s="360"/>
      <c r="V16" s="357"/>
      <c r="W16" s="360"/>
      <c r="X16" s="357"/>
      <c r="Y16" s="360"/>
      <c r="Z16" s="360"/>
      <c r="AA16" s="360"/>
      <c r="AB16" s="360"/>
      <c r="AC16" s="360"/>
      <c r="AD16" s="360"/>
      <c r="AE16" s="360"/>
      <c r="AF16" s="360"/>
      <c r="AG16" s="360"/>
    </row>
    <row r="17" customFormat="false" ht="9.75" hidden="false" customHeight="true" outlineLevel="0" collapsed="false">
      <c r="C17" s="355" t="s">
        <v>191</v>
      </c>
      <c r="D17" s="360" t="n">
        <v>20.796</v>
      </c>
      <c r="E17" s="357"/>
      <c r="F17" s="360" t="n">
        <v>20.055</v>
      </c>
      <c r="G17" s="357"/>
      <c r="H17" s="360" t="n">
        <v>19.409</v>
      </c>
      <c r="I17" s="360"/>
      <c r="J17" s="360" t="n">
        <v>22.434</v>
      </c>
      <c r="K17" s="360"/>
      <c r="L17" s="360" t="n">
        <v>25.388</v>
      </c>
      <c r="M17" s="360"/>
      <c r="N17" s="360" t="n">
        <v>34.13</v>
      </c>
      <c r="O17" s="360"/>
      <c r="P17" s="360" t="n">
        <v>35.417</v>
      </c>
      <c r="Q17" s="357"/>
      <c r="U17" s="360"/>
      <c r="V17" s="357"/>
      <c r="W17" s="360"/>
      <c r="X17" s="357"/>
      <c r="Y17" s="360"/>
      <c r="Z17" s="360"/>
      <c r="AA17" s="360"/>
      <c r="AB17" s="360"/>
      <c r="AC17" s="360"/>
      <c r="AD17" s="360"/>
      <c r="AE17" s="360"/>
      <c r="AF17" s="360"/>
      <c r="AG17" s="360"/>
    </row>
    <row r="18" customFormat="false" ht="9.75" hidden="false" customHeight="true" outlineLevel="0" collapsed="false">
      <c r="C18" s="355" t="s">
        <v>193</v>
      </c>
      <c r="D18" s="360" t="n">
        <v>70.261</v>
      </c>
      <c r="E18" s="357"/>
      <c r="F18" s="360" t="n">
        <v>80.759</v>
      </c>
      <c r="G18" s="357"/>
      <c r="H18" s="360" t="n">
        <v>82.557</v>
      </c>
      <c r="I18" s="360"/>
      <c r="J18" s="360" t="n">
        <v>74.52</v>
      </c>
      <c r="K18" s="360"/>
      <c r="L18" s="360" t="n">
        <v>86.157</v>
      </c>
      <c r="M18" s="360"/>
      <c r="N18" s="360" t="n">
        <v>60.985</v>
      </c>
      <c r="O18" s="360"/>
      <c r="P18" s="360" t="n">
        <v>50.785</v>
      </c>
      <c r="Q18" s="357"/>
      <c r="U18" s="360"/>
      <c r="V18" s="357"/>
      <c r="W18" s="360"/>
      <c r="X18" s="357"/>
      <c r="Y18" s="360"/>
      <c r="Z18" s="360"/>
      <c r="AA18" s="360"/>
      <c r="AB18" s="360"/>
      <c r="AC18" s="360"/>
      <c r="AD18" s="360"/>
      <c r="AE18" s="360"/>
      <c r="AF18" s="360"/>
      <c r="AG18" s="360"/>
    </row>
    <row r="19" customFormat="false" ht="9.75" hidden="false" customHeight="true" outlineLevel="0" collapsed="false">
      <c r="C19" s="355" t="s">
        <v>190</v>
      </c>
      <c r="D19" s="360" t="n">
        <v>24.569</v>
      </c>
      <c r="E19" s="357"/>
      <c r="F19" s="360" t="n">
        <v>20.099</v>
      </c>
      <c r="G19" s="357"/>
      <c r="H19" s="360" t="n">
        <v>19.443</v>
      </c>
      <c r="I19" s="357"/>
      <c r="J19" s="360" t="n">
        <v>19.484</v>
      </c>
      <c r="K19" s="357"/>
      <c r="L19" s="360" t="n">
        <v>27.591</v>
      </c>
      <c r="M19" s="357"/>
      <c r="N19" s="360" t="n">
        <v>32.909</v>
      </c>
      <c r="O19" s="357"/>
      <c r="P19" s="360" t="n">
        <v>29.169</v>
      </c>
      <c r="Q19" s="357"/>
      <c r="U19" s="360"/>
      <c r="V19" s="357"/>
      <c r="W19" s="360"/>
      <c r="X19" s="357"/>
      <c r="Y19" s="360"/>
      <c r="Z19" s="357"/>
      <c r="AA19" s="360"/>
      <c r="AB19" s="357"/>
      <c r="AC19" s="360"/>
      <c r="AD19" s="357"/>
      <c r="AE19" s="360"/>
      <c r="AF19" s="357"/>
      <c r="AG19" s="360"/>
    </row>
    <row r="20" customFormat="false" ht="3.75" hidden="false" customHeight="true" outlineLevel="0" collapsed="false">
      <c r="C20" s="355"/>
      <c r="D20" s="360"/>
      <c r="E20" s="357"/>
      <c r="F20" s="360"/>
      <c r="G20" s="357"/>
      <c r="H20" s="360"/>
      <c r="I20" s="360"/>
      <c r="J20" s="360"/>
      <c r="K20" s="360"/>
      <c r="L20" s="360"/>
      <c r="M20" s="360"/>
      <c r="N20" s="360"/>
      <c r="O20" s="360"/>
      <c r="P20" s="360"/>
      <c r="Q20" s="357"/>
      <c r="U20" s="360"/>
      <c r="V20" s="357"/>
      <c r="W20" s="360"/>
      <c r="X20" s="357"/>
      <c r="Y20" s="360"/>
      <c r="Z20" s="360"/>
      <c r="AA20" s="360"/>
      <c r="AB20" s="360"/>
      <c r="AC20" s="360"/>
      <c r="AD20" s="360"/>
      <c r="AE20" s="360"/>
      <c r="AF20" s="360"/>
      <c r="AG20" s="360"/>
    </row>
    <row r="21" customFormat="false" ht="9.75" hidden="false" customHeight="true" outlineLevel="0" collapsed="false">
      <c r="C21" s="355" t="s">
        <v>7</v>
      </c>
      <c r="D21" s="360" t="n">
        <v>161.849</v>
      </c>
      <c r="E21" s="357"/>
      <c r="F21" s="360" t="n">
        <v>178.071</v>
      </c>
      <c r="G21" s="357"/>
      <c r="H21" s="360" t="n">
        <v>200.322</v>
      </c>
      <c r="I21" s="360"/>
      <c r="J21" s="360" t="n">
        <v>204.835</v>
      </c>
      <c r="K21" s="360"/>
      <c r="L21" s="360" t="n">
        <v>243.972</v>
      </c>
      <c r="M21" s="360"/>
      <c r="N21" s="360" t="n">
        <v>236.638</v>
      </c>
      <c r="O21" s="360"/>
      <c r="P21" s="360" t="n">
        <v>198.993</v>
      </c>
      <c r="Q21" s="357"/>
      <c r="U21" s="360"/>
      <c r="V21" s="357"/>
      <c r="W21" s="360"/>
      <c r="X21" s="357"/>
      <c r="Y21" s="360"/>
      <c r="Z21" s="360"/>
      <c r="AA21" s="360"/>
      <c r="AB21" s="360"/>
      <c r="AC21" s="360"/>
      <c r="AD21" s="360"/>
      <c r="AE21" s="360"/>
      <c r="AF21" s="360"/>
      <c r="AG21" s="360"/>
    </row>
    <row r="22" customFormat="false" ht="9.75" hidden="false" customHeight="true" outlineLevel="0" collapsed="false">
      <c r="C22" s="361" t="s">
        <v>215</v>
      </c>
      <c r="D22" s="362" t="n">
        <v>114.302776</v>
      </c>
      <c r="E22" s="357"/>
      <c r="F22" s="362" t="n">
        <v>113.030161</v>
      </c>
      <c r="G22" s="357"/>
      <c r="H22" s="362" t="n">
        <v>128.560552</v>
      </c>
      <c r="I22" s="362"/>
      <c r="J22" s="362" t="n">
        <v>133.575207</v>
      </c>
      <c r="K22" s="362"/>
      <c r="L22" s="362" t="n">
        <v>167.715441</v>
      </c>
      <c r="M22" s="362"/>
      <c r="N22" s="362" t="n">
        <v>152.667318</v>
      </c>
      <c r="O22" s="362"/>
      <c r="P22" s="362" t="n">
        <v>145.310441</v>
      </c>
      <c r="Q22" s="356"/>
      <c r="U22" s="362"/>
      <c r="V22" s="357"/>
      <c r="W22" s="362"/>
      <c r="X22" s="357"/>
      <c r="Y22" s="362"/>
      <c r="Z22" s="362"/>
      <c r="AA22" s="362"/>
      <c r="AB22" s="362"/>
      <c r="AC22" s="362"/>
      <c r="AD22" s="362"/>
      <c r="AE22" s="362"/>
      <c r="AF22" s="362"/>
      <c r="AG22" s="362"/>
    </row>
    <row r="23" customFormat="false" ht="3.75" hidden="false" customHeight="true" outlineLevel="0" collapsed="false">
      <c r="C23" s="355"/>
      <c r="D23" s="363"/>
      <c r="E23" s="357"/>
      <c r="F23" s="363"/>
      <c r="G23" s="357"/>
      <c r="H23" s="363"/>
      <c r="I23" s="363"/>
      <c r="J23" s="363"/>
      <c r="K23" s="363"/>
      <c r="L23" s="363"/>
      <c r="M23" s="363"/>
      <c r="N23" s="363"/>
      <c r="O23" s="363"/>
      <c r="P23" s="363"/>
      <c r="Q23" s="356"/>
      <c r="U23" s="363"/>
      <c r="V23" s="357"/>
      <c r="W23" s="363"/>
      <c r="X23" s="357"/>
      <c r="Y23" s="363"/>
      <c r="Z23" s="363"/>
      <c r="AA23" s="363"/>
      <c r="AB23" s="363"/>
      <c r="AC23" s="363"/>
      <c r="AD23" s="363"/>
      <c r="AE23" s="363"/>
      <c r="AF23" s="363"/>
      <c r="AG23" s="363"/>
    </row>
    <row r="24" customFormat="false" ht="9.75" hidden="false" customHeight="true" outlineLevel="0" collapsed="false">
      <c r="C24" s="359" t="s">
        <v>159</v>
      </c>
      <c r="D24" s="364"/>
      <c r="E24" s="357"/>
      <c r="F24" s="364"/>
      <c r="G24" s="357"/>
      <c r="H24" s="364"/>
      <c r="I24" s="364"/>
      <c r="J24" s="364"/>
      <c r="K24" s="364"/>
      <c r="L24" s="364"/>
      <c r="M24" s="364"/>
      <c r="N24" s="364"/>
      <c r="O24" s="364"/>
      <c r="P24" s="364"/>
      <c r="Q24" s="356"/>
      <c r="U24" s="364"/>
      <c r="V24" s="357"/>
      <c r="W24" s="364"/>
      <c r="X24" s="357"/>
      <c r="Y24" s="364"/>
      <c r="Z24" s="364"/>
      <c r="AA24" s="364"/>
      <c r="AB24" s="364"/>
      <c r="AC24" s="364"/>
      <c r="AD24" s="364"/>
      <c r="AE24" s="364"/>
      <c r="AF24" s="364"/>
      <c r="AG24" s="364"/>
    </row>
    <row r="25" customFormat="false" ht="3" hidden="false" customHeight="true" outlineLevel="0" collapsed="false">
      <c r="C25" s="355"/>
      <c r="D25" s="364"/>
      <c r="E25" s="357"/>
      <c r="F25" s="364"/>
      <c r="G25" s="357"/>
      <c r="H25" s="364"/>
      <c r="I25" s="364"/>
      <c r="J25" s="364"/>
      <c r="K25" s="364"/>
      <c r="L25" s="364"/>
      <c r="M25" s="364"/>
      <c r="N25" s="364"/>
      <c r="O25" s="364"/>
      <c r="P25" s="364"/>
      <c r="Q25" s="356"/>
      <c r="U25" s="364"/>
      <c r="V25" s="357"/>
      <c r="W25" s="364"/>
      <c r="X25" s="357"/>
      <c r="Y25" s="364"/>
      <c r="Z25" s="364"/>
      <c r="AA25" s="364"/>
      <c r="AB25" s="364"/>
      <c r="AC25" s="364"/>
      <c r="AD25" s="364"/>
      <c r="AE25" s="364"/>
      <c r="AF25" s="364"/>
      <c r="AG25" s="364"/>
    </row>
    <row r="26" customFormat="false" ht="9.75" hidden="false" customHeight="true" outlineLevel="0" collapsed="false">
      <c r="C26" s="355" t="s">
        <v>191</v>
      </c>
      <c r="D26" s="360" t="n">
        <v>2.825735</v>
      </c>
      <c r="E26" s="357"/>
      <c r="F26" s="360" t="n">
        <v>3.176441</v>
      </c>
      <c r="G26" s="357"/>
      <c r="H26" s="360" t="n">
        <v>3.194957</v>
      </c>
      <c r="I26" s="360"/>
      <c r="J26" s="360" t="n">
        <v>3.560064</v>
      </c>
      <c r="K26" s="360"/>
      <c r="L26" s="360" t="n">
        <v>1.985672</v>
      </c>
      <c r="M26" s="360"/>
      <c r="N26" s="360" t="n">
        <v>3.135152</v>
      </c>
      <c r="O26" s="360"/>
      <c r="P26" s="360" t="n">
        <v>3.407567</v>
      </c>
      <c r="Q26" s="356"/>
      <c r="U26" s="360"/>
      <c r="V26" s="357"/>
      <c r="W26" s="360"/>
      <c r="X26" s="357"/>
      <c r="Y26" s="360"/>
      <c r="Z26" s="360"/>
      <c r="AA26" s="360"/>
      <c r="AB26" s="360"/>
      <c r="AC26" s="360"/>
      <c r="AD26" s="360"/>
      <c r="AE26" s="360"/>
      <c r="AF26" s="360"/>
      <c r="AG26" s="360"/>
    </row>
    <row r="27" customFormat="false" ht="9.75" hidden="false" customHeight="true" outlineLevel="0" collapsed="false">
      <c r="C27" s="355" t="s">
        <v>193</v>
      </c>
      <c r="D27" s="360" t="n">
        <v>0.557786</v>
      </c>
      <c r="E27" s="357"/>
      <c r="F27" s="360" t="n">
        <v>3.068799</v>
      </c>
      <c r="G27" s="357"/>
      <c r="H27" s="360" t="n">
        <v>8.513768</v>
      </c>
      <c r="I27" s="360"/>
      <c r="J27" s="360" t="n">
        <v>12.28369</v>
      </c>
      <c r="K27" s="360"/>
      <c r="L27" s="360" t="n">
        <v>16.463819</v>
      </c>
      <c r="M27" s="360"/>
      <c r="N27" s="360" t="n">
        <v>15.984286</v>
      </c>
      <c r="O27" s="360"/>
      <c r="P27" s="360" t="n">
        <v>7.771467</v>
      </c>
      <c r="Q27" s="357"/>
      <c r="U27" s="360"/>
      <c r="V27" s="357"/>
      <c r="W27" s="360"/>
      <c r="X27" s="357"/>
      <c r="Y27" s="360"/>
      <c r="Z27" s="360"/>
      <c r="AA27" s="360"/>
      <c r="AB27" s="360"/>
      <c r="AC27" s="360"/>
      <c r="AD27" s="360"/>
      <c r="AE27" s="360"/>
      <c r="AF27" s="360"/>
      <c r="AG27" s="360"/>
    </row>
    <row r="28" customFormat="false" ht="9.75" hidden="false" customHeight="true" outlineLevel="0" collapsed="false">
      <c r="C28" s="355" t="s">
        <v>216</v>
      </c>
      <c r="D28" s="360" t="n">
        <v>3.09816</v>
      </c>
      <c r="E28" s="360"/>
      <c r="F28" s="360" t="n">
        <v>3.196122</v>
      </c>
      <c r="G28" s="360"/>
      <c r="H28" s="360" t="n">
        <v>2.498764</v>
      </c>
      <c r="I28" s="360"/>
      <c r="J28" s="360" t="n">
        <v>2.600433</v>
      </c>
      <c r="K28" s="360"/>
      <c r="L28" s="360" t="n">
        <v>3.632296</v>
      </c>
      <c r="M28" s="360"/>
      <c r="N28" s="360" t="n">
        <v>3.682729</v>
      </c>
      <c r="O28" s="360"/>
      <c r="P28" s="360" t="n">
        <v>2.053539</v>
      </c>
      <c r="Q28" s="357"/>
      <c r="U28" s="360"/>
      <c r="V28" s="360"/>
      <c r="W28" s="360"/>
      <c r="X28" s="360"/>
      <c r="Y28" s="360"/>
      <c r="Z28" s="360"/>
      <c r="AA28" s="360"/>
      <c r="AB28" s="360"/>
      <c r="AC28" s="360"/>
      <c r="AD28" s="360"/>
      <c r="AE28" s="360"/>
      <c r="AF28" s="360"/>
      <c r="AG28" s="360"/>
    </row>
    <row r="29" customFormat="false" ht="9.95" hidden="false" customHeight="true" outlineLevel="0" collapsed="false">
      <c r="C29" s="355" t="s">
        <v>217</v>
      </c>
      <c r="D29" s="360" t="n">
        <v>0.215944</v>
      </c>
      <c r="E29" s="360"/>
      <c r="F29" s="360" t="n">
        <v>0.137625</v>
      </c>
      <c r="G29" s="360"/>
      <c r="H29" s="360" t="n">
        <v>0.276838</v>
      </c>
      <c r="I29" s="360"/>
      <c r="J29" s="360" t="n">
        <v>0.096094</v>
      </c>
      <c r="K29" s="360"/>
      <c r="L29" s="360" t="n">
        <v>0.276619</v>
      </c>
      <c r="M29" s="360"/>
      <c r="N29" s="360" t="n">
        <v>0.766328</v>
      </c>
      <c r="O29" s="360"/>
      <c r="P29" s="360" t="n">
        <v>0.066629</v>
      </c>
      <c r="Q29" s="357"/>
      <c r="U29" s="360"/>
      <c r="V29" s="360"/>
      <c r="W29" s="360"/>
      <c r="X29" s="360"/>
      <c r="Y29" s="360"/>
      <c r="Z29" s="360"/>
      <c r="AA29" s="360"/>
      <c r="AB29" s="360"/>
      <c r="AC29" s="360"/>
      <c r="AD29" s="360"/>
      <c r="AE29" s="360"/>
      <c r="AF29" s="360"/>
      <c r="AG29" s="360"/>
    </row>
    <row r="30" customFormat="false" ht="9.75" hidden="false" customHeight="true" outlineLevel="0" collapsed="false">
      <c r="C30" s="355" t="s">
        <v>218</v>
      </c>
      <c r="D30" s="360" t="n">
        <v>0.694403</v>
      </c>
      <c r="E30" s="360"/>
      <c r="F30" s="360" t="n">
        <v>0.49438</v>
      </c>
      <c r="G30" s="360"/>
      <c r="H30" s="360" t="n">
        <v>0.192</v>
      </c>
      <c r="I30" s="360"/>
      <c r="J30" s="360" t="n">
        <v>0.082368</v>
      </c>
      <c r="K30" s="360"/>
      <c r="L30" s="360" t="n">
        <v>0.11189</v>
      </c>
      <c r="M30" s="360"/>
      <c r="N30" s="360" t="n">
        <v>0.08481</v>
      </c>
      <c r="O30" s="360"/>
      <c r="P30" s="360" t="n">
        <v>0</v>
      </c>
      <c r="Q30" s="357"/>
      <c r="U30" s="360"/>
      <c r="V30" s="360"/>
      <c r="W30" s="360"/>
      <c r="X30" s="360"/>
      <c r="Y30" s="360"/>
      <c r="Z30" s="360"/>
      <c r="AA30" s="360"/>
      <c r="AB30" s="360"/>
      <c r="AC30" s="360"/>
      <c r="AD30" s="360"/>
      <c r="AE30" s="360"/>
      <c r="AF30" s="360"/>
      <c r="AG30" s="360"/>
    </row>
    <row r="31" customFormat="false" ht="9.75" hidden="false" customHeight="true" outlineLevel="0" collapsed="false">
      <c r="C31" s="355" t="s">
        <v>219</v>
      </c>
      <c r="D31" s="360" t="n">
        <v>0.078191</v>
      </c>
      <c r="E31" s="360"/>
      <c r="F31" s="360" t="n">
        <v>0.019692</v>
      </c>
      <c r="G31" s="360"/>
      <c r="H31" s="360" t="n">
        <v>0.033886</v>
      </c>
      <c r="I31" s="360"/>
      <c r="J31" s="360" t="n">
        <v>0.040623</v>
      </c>
      <c r="K31" s="360"/>
      <c r="L31" s="360" t="n">
        <v>0.028956</v>
      </c>
      <c r="M31" s="360"/>
      <c r="N31" s="360" t="n">
        <v>0.075031</v>
      </c>
      <c r="O31" s="360"/>
      <c r="P31" s="360" t="n">
        <v>0.007983</v>
      </c>
      <c r="Q31" s="357"/>
      <c r="U31" s="360"/>
      <c r="V31" s="360"/>
      <c r="W31" s="360"/>
      <c r="X31" s="360"/>
      <c r="Y31" s="360"/>
      <c r="Z31" s="360"/>
      <c r="AA31" s="360"/>
      <c r="AB31" s="360"/>
      <c r="AC31" s="360"/>
      <c r="AD31" s="360"/>
      <c r="AE31" s="360"/>
      <c r="AF31" s="360"/>
      <c r="AG31" s="360"/>
    </row>
    <row r="32" customFormat="false" ht="9.75" hidden="false" customHeight="true" outlineLevel="0" collapsed="false">
      <c r="C32" s="355" t="s">
        <v>195</v>
      </c>
      <c r="D32" s="360" t="n">
        <v>1.155005</v>
      </c>
      <c r="E32" s="360"/>
      <c r="F32" s="360" t="n">
        <v>0.952708</v>
      </c>
      <c r="G32" s="360"/>
      <c r="H32" s="360" t="n">
        <v>0.746382</v>
      </c>
      <c r="I32" s="360"/>
      <c r="J32" s="360" t="n">
        <v>1.268239</v>
      </c>
      <c r="K32" s="360"/>
      <c r="L32" s="360" t="n">
        <v>1.064808</v>
      </c>
      <c r="M32" s="360"/>
      <c r="N32" s="360" t="n">
        <v>1.34321</v>
      </c>
      <c r="O32" s="360"/>
      <c r="P32" s="360" t="n">
        <v>1.05761</v>
      </c>
      <c r="Q32" s="357"/>
      <c r="U32" s="360"/>
      <c r="V32" s="360"/>
      <c r="W32" s="360"/>
      <c r="X32" s="360"/>
      <c r="Y32" s="360"/>
      <c r="Z32" s="360"/>
      <c r="AA32" s="360"/>
      <c r="AB32" s="360"/>
      <c r="AC32" s="360"/>
      <c r="AD32" s="360"/>
      <c r="AE32" s="360"/>
      <c r="AF32" s="360"/>
      <c r="AG32" s="360"/>
    </row>
    <row r="33" customFormat="false" ht="9.75" hidden="false" customHeight="true" outlineLevel="0" collapsed="false">
      <c r="C33" s="355" t="s">
        <v>190</v>
      </c>
      <c r="D33" s="360" t="n">
        <v>4.597276</v>
      </c>
      <c r="E33" s="360"/>
      <c r="F33" s="360" t="n">
        <v>4.298577</v>
      </c>
      <c r="G33" s="360"/>
      <c r="H33" s="360" t="n">
        <v>5.484672</v>
      </c>
      <c r="I33" s="360"/>
      <c r="J33" s="360" t="n">
        <v>3.748859</v>
      </c>
      <c r="K33" s="360"/>
      <c r="L33" s="360" t="n">
        <v>5.469563</v>
      </c>
      <c r="M33" s="360"/>
      <c r="N33" s="360" t="n">
        <v>6.407251</v>
      </c>
      <c r="O33" s="360"/>
      <c r="P33" s="360" t="n">
        <v>7.034749</v>
      </c>
      <c r="Q33" s="357"/>
      <c r="U33" s="360"/>
      <c r="V33" s="360"/>
      <c r="W33" s="360"/>
      <c r="X33" s="360"/>
      <c r="Y33" s="360"/>
      <c r="Z33" s="360"/>
      <c r="AA33" s="360"/>
      <c r="AB33" s="360"/>
      <c r="AC33" s="360"/>
      <c r="AD33" s="360"/>
      <c r="AE33" s="360"/>
      <c r="AF33" s="360"/>
      <c r="AG33" s="360"/>
    </row>
    <row r="34" customFormat="false" ht="3.75" hidden="false" customHeight="true" outlineLevel="0" collapsed="false">
      <c r="C34" s="355"/>
      <c r="D34" s="360"/>
      <c r="E34" s="360"/>
      <c r="F34" s="360"/>
      <c r="G34" s="360"/>
      <c r="H34" s="360"/>
      <c r="I34" s="360"/>
      <c r="J34" s="360"/>
      <c r="K34" s="360"/>
      <c r="L34" s="360"/>
      <c r="M34" s="360"/>
      <c r="N34" s="360"/>
      <c r="O34" s="360"/>
      <c r="P34" s="360"/>
      <c r="Q34" s="357"/>
      <c r="U34" s="360"/>
      <c r="V34" s="360"/>
      <c r="W34" s="360"/>
      <c r="X34" s="360"/>
      <c r="Y34" s="360"/>
      <c r="Z34" s="360"/>
      <c r="AA34" s="360"/>
      <c r="AB34" s="360"/>
      <c r="AC34" s="360"/>
      <c r="AD34" s="360"/>
      <c r="AE34" s="360"/>
      <c r="AF34" s="360"/>
      <c r="AG34" s="360"/>
    </row>
    <row r="35" customFormat="false" ht="9.75" hidden="false" customHeight="true" outlineLevel="0" collapsed="false">
      <c r="C35" s="355" t="s">
        <v>7</v>
      </c>
      <c r="D35" s="360" t="n">
        <v>13.2225</v>
      </c>
      <c r="E35" s="360"/>
      <c r="F35" s="360" t="n">
        <v>15.344344</v>
      </c>
      <c r="G35" s="360"/>
      <c r="H35" s="360" t="n">
        <v>20.941267</v>
      </c>
      <c r="I35" s="360"/>
      <c r="J35" s="360" t="n">
        <v>23.68037</v>
      </c>
      <c r="K35" s="360"/>
      <c r="L35" s="360" t="n">
        <v>29.033623</v>
      </c>
      <c r="M35" s="360"/>
      <c r="N35" s="360" t="n">
        <v>31.478797</v>
      </c>
      <c r="O35" s="360"/>
      <c r="P35" s="360" t="n">
        <v>21.399544</v>
      </c>
      <c r="Q35" s="357"/>
      <c r="U35" s="360"/>
      <c r="V35" s="360"/>
      <c r="W35" s="360"/>
      <c r="X35" s="360"/>
      <c r="Y35" s="360"/>
      <c r="Z35" s="360"/>
      <c r="AA35" s="360"/>
      <c r="AB35" s="360"/>
      <c r="AC35" s="360"/>
      <c r="AD35" s="360"/>
      <c r="AE35" s="360"/>
      <c r="AF35" s="360"/>
      <c r="AG35" s="360"/>
    </row>
    <row r="36" customFormat="false" ht="9.75" hidden="false" customHeight="true" outlineLevel="0" collapsed="false">
      <c r="C36" s="361" t="s">
        <v>215</v>
      </c>
      <c r="D36" s="362" t="n">
        <v>25.963949</v>
      </c>
      <c r="E36" s="362"/>
      <c r="F36" s="362" t="n">
        <v>23.056419</v>
      </c>
      <c r="G36" s="362"/>
      <c r="H36" s="362" t="n">
        <v>24.346271</v>
      </c>
      <c r="I36" s="362"/>
      <c r="J36" s="362" t="n">
        <v>24.906185</v>
      </c>
      <c r="K36" s="362"/>
      <c r="L36" s="362" t="n">
        <v>31.500572</v>
      </c>
      <c r="M36" s="362"/>
      <c r="N36" s="362" t="n">
        <v>33.420492</v>
      </c>
      <c r="O36" s="362"/>
      <c r="P36" s="362" t="n">
        <v>28.336449</v>
      </c>
      <c r="Q36" s="357"/>
      <c r="U36" s="362"/>
      <c r="V36" s="362"/>
      <c r="W36" s="362"/>
      <c r="X36" s="362"/>
      <c r="Y36" s="362"/>
      <c r="Z36" s="362"/>
      <c r="AA36" s="362"/>
      <c r="AB36" s="362"/>
      <c r="AC36" s="362"/>
      <c r="AD36" s="362"/>
      <c r="AE36" s="362"/>
      <c r="AF36" s="362"/>
      <c r="AG36" s="362"/>
    </row>
    <row r="37" customFormat="false" ht="3.75" hidden="false" customHeight="true" outlineLevel="0" collapsed="false">
      <c r="C37" s="365"/>
      <c r="D37" s="366"/>
      <c r="E37" s="366"/>
      <c r="F37" s="366"/>
      <c r="G37" s="366"/>
      <c r="H37" s="366"/>
      <c r="I37" s="366"/>
      <c r="J37" s="366"/>
      <c r="K37" s="366"/>
      <c r="L37" s="366"/>
      <c r="M37" s="366"/>
      <c r="N37" s="366"/>
      <c r="O37" s="366"/>
      <c r="P37" s="366"/>
      <c r="Q37" s="358"/>
      <c r="U37" s="366"/>
      <c r="V37" s="366"/>
      <c r="W37" s="366"/>
      <c r="X37" s="366"/>
      <c r="Y37" s="366"/>
      <c r="Z37" s="366"/>
      <c r="AA37" s="366"/>
      <c r="AB37" s="366"/>
      <c r="AC37" s="366"/>
      <c r="AD37" s="366"/>
      <c r="AE37" s="366"/>
      <c r="AF37" s="366"/>
      <c r="AG37" s="366"/>
    </row>
    <row r="38" customFormat="false" ht="9" hidden="false" customHeight="true" outlineLevel="0" collapsed="false">
      <c r="C38" s="359" t="s">
        <v>161</v>
      </c>
      <c r="D38" s="366"/>
      <c r="E38" s="366"/>
      <c r="F38" s="366"/>
      <c r="G38" s="366"/>
      <c r="H38" s="366"/>
      <c r="I38" s="366"/>
      <c r="J38" s="366"/>
      <c r="K38" s="366"/>
      <c r="L38" s="366"/>
      <c r="M38" s="366"/>
      <c r="N38" s="366"/>
      <c r="O38" s="366"/>
      <c r="P38" s="366"/>
      <c r="Q38" s="358"/>
      <c r="U38" s="366"/>
      <c r="V38" s="366"/>
      <c r="W38" s="366"/>
      <c r="X38" s="366"/>
      <c r="Y38" s="366"/>
      <c r="Z38" s="366"/>
      <c r="AA38" s="366"/>
      <c r="AB38" s="366"/>
      <c r="AC38" s="366"/>
      <c r="AD38" s="366"/>
      <c r="AE38" s="366"/>
      <c r="AF38" s="366"/>
      <c r="AG38" s="366"/>
    </row>
    <row r="39" customFormat="false" ht="3" hidden="false" customHeight="true" outlineLevel="0" collapsed="false">
      <c r="C39" s="365"/>
      <c r="D39" s="366"/>
      <c r="E39" s="366"/>
      <c r="F39" s="366"/>
      <c r="G39" s="366"/>
      <c r="H39" s="366"/>
      <c r="I39" s="366"/>
      <c r="J39" s="366"/>
      <c r="K39" s="366"/>
      <c r="L39" s="366"/>
      <c r="M39" s="366"/>
      <c r="N39" s="366"/>
      <c r="O39" s="366"/>
      <c r="P39" s="366"/>
      <c r="Q39" s="358"/>
      <c r="U39" s="366"/>
      <c r="V39" s="366"/>
      <c r="W39" s="366"/>
      <c r="X39" s="366"/>
      <c r="Y39" s="366"/>
      <c r="Z39" s="366"/>
      <c r="AA39" s="366"/>
      <c r="AB39" s="366"/>
      <c r="AC39" s="366"/>
      <c r="AD39" s="366"/>
      <c r="AE39" s="366"/>
      <c r="AF39" s="366"/>
      <c r="AG39" s="366"/>
    </row>
    <row r="40" customFormat="false" ht="9.75" hidden="false" customHeight="true" outlineLevel="0" collapsed="false">
      <c r="C40" s="367" t="s">
        <v>220</v>
      </c>
      <c r="D40" s="360" t="n">
        <v>43.167</v>
      </c>
      <c r="E40" s="360"/>
      <c r="F40" s="360" t="n">
        <v>17.903</v>
      </c>
      <c r="G40" s="360"/>
      <c r="H40" s="360" t="n">
        <v>7.094</v>
      </c>
      <c r="I40" s="360"/>
      <c r="J40" s="360" t="n">
        <v>8.13</v>
      </c>
      <c r="K40" s="360"/>
      <c r="L40" s="360" t="n">
        <v>17.588</v>
      </c>
      <c r="M40" s="360"/>
      <c r="N40" s="360" t="n">
        <v>15.416</v>
      </c>
      <c r="O40" s="366"/>
      <c r="P40" s="360" t="n">
        <v>8.878</v>
      </c>
      <c r="Q40" s="358"/>
      <c r="U40" s="360"/>
      <c r="V40" s="360"/>
      <c r="W40" s="360"/>
      <c r="X40" s="360"/>
      <c r="Y40" s="360"/>
      <c r="Z40" s="360"/>
      <c r="AA40" s="360"/>
      <c r="AB40" s="360"/>
      <c r="AC40" s="360"/>
      <c r="AD40" s="360"/>
      <c r="AE40" s="360"/>
      <c r="AF40" s="366"/>
      <c r="AG40" s="360"/>
    </row>
    <row r="41" customFormat="false" ht="9" hidden="false" customHeight="true" outlineLevel="0" collapsed="false">
      <c r="C41" s="355" t="s">
        <v>193</v>
      </c>
      <c r="D41" s="360" t="n">
        <v>27.524</v>
      </c>
      <c r="E41" s="360"/>
      <c r="F41" s="360" t="n">
        <v>24.115</v>
      </c>
      <c r="G41" s="360"/>
      <c r="H41" s="360" t="n">
        <v>42.266</v>
      </c>
      <c r="I41" s="360"/>
      <c r="J41" s="360" t="n">
        <v>10.704</v>
      </c>
      <c r="K41" s="360"/>
      <c r="L41" s="360" t="n">
        <v>43.346</v>
      </c>
      <c r="M41" s="360"/>
      <c r="N41" s="360" t="n">
        <v>69.679</v>
      </c>
      <c r="O41" s="366"/>
      <c r="P41" s="360" t="n">
        <v>46.218</v>
      </c>
      <c r="Q41" s="358"/>
      <c r="U41" s="360"/>
      <c r="V41" s="360"/>
      <c r="W41" s="360"/>
      <c r="X41" s="360"/>
      <c r="Y41" s="360"/>
      <c r="Z41" s="360"/>
      <c r="AA41" s="360"/>
      <c r="AB41" s="360"/>
      <c r="AC41" s="360"/>
      <c r="AD41" s="360"/>
      <c r="AE41" s="360"/>
      <c r="AF41" s="366"/>
      <c r="AG41" s="360"/>
    </row>
    <row r="42" customFormat="false" ht="9" hidden="false" customHeight="true" outlineLevel="0" collapsed="false">
      <c r="C42" s="355" t="s">
        <v>190</v>
      </c>
      <c r="D42" s="360" t="n">
        <v>22.302</v>
      </c>
      <c r="E42" s="360"/>
      <c r="F42" s="360" t="n">
        <v>18.479</v>
      </c>
      <c r="G42" s="360"/>
      <c r="H42" s="360" t="n">
        <v>15.873</v>
      </c>
      <c r="I42" s="360"/>
      <c r="J42" s="360" t="n">
        <v>17.936</v>
      </c>
      <c r="K42" s="360"/>
      <c r="L42" s="360" t="n">
        <v>16.52</v>
      </c>
      <c r="M42" s="360"/>
      <c r="N42" s="360" t="n">
        <v>14.460445586</v>
      </c>
      <c r="O42" s="360"/>
      <c r="P42" s="360" t="n">
        <v>13.619</v>
      </c>
      <c r="Q42" s="360"/>
      <c r="U42" s="360"/>
      <c r="V42" s="360"/>
      <c r="W42" s="360"/>
      <c r="X42" s="360"/>
      <c r="Y42" s="360"/>
      <c r="Z42" s="360"/>
      <c r="AA42" s="360"/>
      <c r="AB42" s="360"/>
      <c r="AC42" s="360"/>
      <c r="AD42" s="360"/>
      <c r="AE42" s="360"/>
      <c r="AF42" s="360"/>
      <c r="AG42" s="360"/>
    </row>
    <row r="43" customFormat="false" ht="3" hidden="false" customHeight="true" outlineLevel="0" collapsed="false">
      <c r="C43" s="365"/>
      <c r="D43" s="366"/>
      <c r="E43" s="366"/>
      <c r="F43" s="366"/>
      <c r="G43" s="366"/>
      <c r="H43" s="366"/>
      <c r="I43" s="366"/>
      <c r="J43" s="366"/>
      <c r="K43" s="366"/>
      <c r="L43" s="366"/>
      <c r="M43" s="366"/>
      <c r="N43" s="366"/>
      <c r="O43" s="366"/>
      <c r="P43" s="360"/>
      <c r="Q43" s="358"/>
      <c r="U43" s="366"/>
      <c r="V43" s="366"/>
      <c r="W43" s="366"/>
      <c r="X43" s="366"/>
      <c r="Y43" s="366"/>
      <c r="Z43" s="366"/>
      <c r="AA43" s="366"/>
      <c r="AB43" s="366"/>
      <c r="AC43" s="366"/>
      <c r="AD43" s="366"/>
      <c r="AE43" s="366"/>
      <c r="AF43" s="366"/>
      <c r="AG43" s="360"/>
    </row>
    <row r="44" customFormat="false" ht="9" hidden="false" customHeight="true" outlineLevel="0" collapsed="false">
      <c r="C44" s="355" t="s">
        <v>7</v>
      </c>
      <c r="D44" s="360" t="n">
        <v>92.993</v>
      </c>
      <c r="E44" s="360"/>
      <c r="F44" s="360" t="n">
        <v>60.497</v>
      </c>
      <c r="G44" s="360"/>
      <c r="H44" s="360" t="n">
        <v>65.233</v>
      </c>
      <c r="I44" s="360"/>
      <c r="J44" s="360" t="n">
        <v>36.77</v>
      </c>
      <c r="K44" s="360"/>
      <c r="L44" s="360" t="n">
        <v>77.454</v>
      </c>
      <c r="M44" s="360"/>
      <c r="N44" s="360" t="n">
        <v>99.555445586</v>
      </c>
      <c r="O44" s="366"/>
      <c r="P44" s="360" t="n">
        <v>68.715</v>
      </c>
      <c r="Q44" s="358"/>
      <c r="U44" s="360"/>
      <c r="V44" s="360"/>
      <c r="W44" s="360"/>
      <c r="X44" s="360"/>
      <c r="Y44" s="360"/>
      <c r="Z44" s="360"/>
      <c r="AA44" s="360"/>
      <c r="AB44" s="360"/>
      <c r="AC44" s="360"/>
      <c r="AD44" s="360"/>
      <c r="AE44" s="360"/>
      <c r="AF44" s="366"/>
      <c r="AG44" s="360"/>
    </row>
    <row r="45" customFormat="false" ht="9" hidden="false" customHeight="true" outlineLevel="0" collapsed="false">
      <c r="C45" s="361" t="s">
        <v>215</v>
      </c>
      <c r="D45" s="362" t="n">
        <v>21.513238031</v>
      </c>
      <c r="E45" s="362"/>
      <c r="F45" s="362" t="n">
        <v>17.1851554325</v>
      </c>
      <c r="G45" s="362"/>
      <c r="H45" s="362" t="n">
        <v>24.4473230144</v>
      </c>
      <c r="I45" s="362"/>
      <c r="J45" s="362" t="n">
        <v>13.6800764661</v>
      </c>
      <c r="K45" s="362"/>
      <c r="L45" s="362" t="n">
        <v>26.1928399968</v>
      </c>
      <c r="M45" s="362"/>
      <c r="N45" s="362" t="n">
        <v>34.4063625388</v>
      </c>
      <c r="O45" s="366"/>
      <c r="P45" s="362" t="n">
        <v>26.7962229947</v>
      </c>
      <c r="Q45" s="358"/>
      <c r="U45" s="362"/>
      <c r="V45" s="362"/>
      <c r="W45" s="362"/>
      <c r="X45" s="362"/>
      <c r="Y45" s="362"/>
      <c r="Z45" s="362"/>
      <c r="AA45" s="362"/>
      <c r="AB45" s="362"/>
      <c r="AC45" s="362"/>
      <c r="AD45" s="362"/>
      <c r="AE45" s="362"/>
      <c r="AF45" s="366"/>
      <c r="AG45" s="362"/>
    </row>
    <row r="46" customFormat="false" ht="3" hidden="false" customHeight="true" outlineLevel="0" collapsed="false">
      <c r="C46" s="365"/>
      <c r="D46" s="366"/>
      <c r="E46" s="366"/>
      <c r="F46" s="366"/>
      <c r="G46" s="366"/>
      <c r="H46" s="366"/>
      <c r="I46" s="366"/>
      <c r="J46" s="366"/>
      <c r="K46" s="366"/>
      <c r="L46" s="366"/>
      <c r="M46" s="366"/>
      <c r="N46" s="366"/>
      <c r="O46" s="366"/>
      <c r="P46" s="360"/>
      <c r="Q46" s="358"/>
      <c r="U46" s="366"/>
      <c r="V46" s="366"/>
      <c r="W46" s="366"/>
      <c r="X46" s="366"/>
      <c r="Y46" s="366"/>
      <c r="Z46" s="366"/>
      <c r="AA46" s="366"/>
      <c r="AB46" s="366"/>
      <c r="AC46" s="366"/>
      <c r="AD46" s="366"/>
      <c r="AE46" s="366"/>
      <c r="AF46" s="366"/>
      <c r="AG46" s="360"/>
    </row>
    <row r="47" customFormat="false" ht="9" hidden="false" customHeight="true" outlineLevel="0" collapsed="false">
      <c r="C47" s="359" t="s">
        <v>162</v>
      </c>
      <c r="D47" s="366"/>
      <c r="E47" s="366"/>
      <c r="F47" s="366"/>
      <c r="G47" s="366"/>
      <c r="H47" s="366"/>
      <c r="I47" s="366"/>
      <c r="J47" s="366"/>
      <c r="K47" s="366"/>
      <c r="L47" s="366"/>
      <c r="M47" s="366"/>
      <c r="N47" s="366"/>
      <c r="O47" s="366"/>
      <c r="P47" s="360"/>
      <c r="Q47" s="358"/>
      <c r="U47" s="366"/>
      <c r="V47" s="366"/>
      <c r="W47" s="366"/>
      <c r="X47" s="366"/>
      <c r="Y47" s="366"/>
      <c r="Z47" s="366"/>
      <c r="AA47" s="366"/>
      <c r="AB47" s="366"/>
      <c r="AC47" s="366"/>
      <c r="AD47" s="366"/>
      <c r="AE47" s="366"/>
      <c r="AF47" s="366"/>
      <c r="AG47" s="360"/>
    </row>
    <row r="48" customFormat="false" ht="3" hidden="false" customHeight="true" outlineLevel="0" collapsed="false">
      <c r="C48" s="365"/>
      <c r="D48" s="366"/>
      <c r="E48" s="366"/>
      <c r="F48" s="366"/>
      <c r="G48" s="366"/>
      <c r="H48" s="366"/>
      <c r="I48" s="366"/>
      <c r="J48" s="366"/>
      <c r="K48" s="366"/>
      <c r="L48" s="366"/>
      <c r="M48" s="366"/>
      <c r="N48" s="366"/>
      <c r="O48" s="366"/>
      <c r="P48" s="360"/>
      <c r="Q48" s="358"/>
      <c r="U48" s="366"/>
      <c r="V48" s="366"/>
      <c r="W48" s="366"/>
      <c r="X48" s="366"/>
      <c r="Y48" s="366"/>
      <c r="Z48" s="366"/>
      <c r="AA48" s="366"/>
      <c r="AB48" s="366"/>
      <c r="AC48" s="366"/>
      <c r="AD48" s="366"/>
      <c r="AE48" s="366"/>
      <c r="AF48" s="366"/>
      <c r="AG48" s="360"/>
    </row>
    <row r="49" customFormat="false" ht="9" hidden="false" customHeight="true" outlineLevel="0" collapsed="false">
      <c r="C49" s="367" t="s">
        <v>220</v>
      </c>
      <c r="D49" s="360" t="n">
        <v>0.566</v>
      </c>
      <c r="E49" s="360"/>
      <c r="F49" s="360" t="n">
        <v>1.343</v>
      </c>
      <c r="G49" s="360"/>
      <c r="H49" s="360" t="n">
        <v>6.82</v>
      </c>
      <c r="I49" s="360"/>
      <c r="J49" s="360" t="n">
        <v>16.758</v>
      </c>
      <c r="K49" s="360"/>
      <c r="L49" s="360" t="n">
        <v>19.539</v>
      </c>
      <c r="M49" s="360"/>
      <c r="N49" s="360" t="n">
        <v>7.392</v>
      </c>
      <c r="O49" s="366"/>
      <c r="P49" s="360" t="n">
        <v>4.216</v>
      </c>
      <c r="Q49" s="358"/>
      <c r="R49" s="368"/>
      <c r="U49" s="360"/>
      <c r="V49" s="360"/>
      <c r="W49" s="360"/>
      <c r="X49" s="360"/>
      <c r="Y49" s="360"/>
      <c r="Z49" s="360"/>
      <c r="AA49" s="360"/>
      <c r="AB49" s="360"/>
      <c r="AC49" s="360"/>
      <c r="AD49" s="360"/>
      <c r="AE49" s="360"/>
      <c r="AF49" s="366"/>
      <c r="AG49" s="360"/>
    </row>
    <row r="50" customFormat="false" ht="9" hidden="false" customHeight="true" outlineLevel="0" collapsed="false">
      <c r="C50" s="355" t="s">
        <v>191</v>
      </c>
      <c r="D50" s="360" t="n">
        <v>0.198</v>
      </c>
      <c r="E50" s="360"/>
      <c r="F50" s="360" t="n">
        <v>1.579</v>
      </c>
      <c r="G50" s="360"/>
      <c r="H50" s="360" t="n">
        <v>2.465</v>
      </c>
      <c r="I50" s="360"/>
      <c r="J50" s="360" t="n">
        <v>1.659</v>
      </c>
      <c r="K50" s="360"/>
      <c r="L50" s="360" t="n">
        <v>1.647</v>
      </c>
      <c r="M50" s="360"/>
      <c r="N50" s="360" t="n">
        <v>1.726</v>
      </c>
      <c r="O50" s="366"/>
      <c r="P50" s="360" t="n">
        <v>1.904</v>
      </c>
      <c r="Q50" s="358"/>
      <c r="R50" s="368"/>
      <c r="U50" s="360"/>
      <c r="V50" s="360"/>
      <c r="W50" s="360"/>
      <c r="X50" s="360"/>
      <c r="Y50" s="360"/>
      <c r="Z50" s="360"/>
      <c r="AA50" s="360"/>
      <c r="AB50" s="360"/>
      <c r="AC50" s="360"/>
      <c r="AD50" s="360"/>
      <c r="AE50" s="360"/>
      <c r="AF50" s="366"/>
      <c r="AG50" s="360"/>
    </row>
    <row r="51" customFormat="false" ht="9" hidden="false" customHeight="true" outlineLevel="0" collapsed="false">
      <c r="C51" s="355" t="s">
        <v>193</v>
      </c>
      <c r="D51" s="360" t="n">
        <v>3.423</v>
      </c>
      <c r="E51" s="360"/>
      <c r="F51" s="360" t="n">
        <v>4.499</v>
      </c>
      <c r="G51" s="360"/>
      <c r="H51" s="360" t="n">
        <v>7.064</v>
      </c>
      <c r="I51" s="360"/>
      <c r="J51" s="360" t="n">
        <v>3.979</v>
      </c>
      <c r="K51" s="360"/>
      <c r="L51" s="360" t="n">
        <v>1.883</v>
      </c>
      <c r="M51" s="360"/>
      <c r="N51" s="360" t="n">
        <v>0.181</v>
      </c>
      <c r="O51" s="366"/>
      <c r="P51" s="360" t="n">
        <v>0.21</v>
      </c>
      <c r="Q51" s="358"/>
      <c r="U51" s="360"/>
      <c r="V51" s="360"/>
      <c r="W51" s="360"/>
      <c r="X51" s="360"/>
      <c r="Y51" s="360"/>
      <c r="Z51" s="360"/>
      <c r="AA51" s="360"/>
      <c r="AB51" s="360"/>
      <c r="AC51" s="360"/>
      <c r="AD51" s="360"/>
      <c r="AE51" s="360"/>
      <c r="AF51" s="366"/>
      <c r="AG51" s="360"/>
    </row>
    <row r="52" customFormat="false" ht="9" hidden="false" customHeight="true" outlineLevel="0" collapsed="false">
      <c r="C52" s="355" t="s">
        <v>190</v>
      </c>
      <c r="D52" s="360" t="n">
        <v>3.793</v>
      </c>
      <c r="E52" s="360"/>
      <c r="F52" s="360" t="n">
        <v>5.35</v>
      </c>
      <c r="G52" s="360"/>
      <c r="H52" s="360" t="n">
        <v>5.326</v>
      </c>
      <c r="I52" s="360"/>
      <c r="J52" s="360" t="n">
        <v>7.849</v>
      </c>
      <c r="K52" s="360"/>
      <c r="L52" s="360" t="n">
        <v>15.359</v>
      </c>
      <c r="M52" s="360"/>
      <c r="N52" s="360" t="n">
        <v>22.774</v>
      </c>
      <c r="O52" s="360"/>
      <c r="P52" s="360" t="n">
        <v>17.197</v>
      </c>
      <c r="Q52" s="360"/>
      <c r="U52" s="360"/>
      <c r="V52" s="360"/>
      <c r="W52" s="360"/>
      <c r="X52" s="360"/>
      <c r="Y52" s="360"/>
      <c r="Z52" s="360"/>
      <c r="AA52" s="360"/>
      <c r="AB52" s="360"/>
      <c r="AC52" s="360"/>
      <c r="AD52" s="360"/>
      <c r="AE52" s="360"/>
      <c r="AF52" s="360"/>
      <c r="AG52" s="360"/>
    </row>
    <row r="53" customFormat="false" ht="3" hidden="false" customHeight="true" outlineLevel="0" collapsed="false">
      <c r="C53" s="365"/>
      <c r="D53" s="366"/>
      <c r="E53" s="366"/>
      <c r="F53" s="366"/>
      <c r="G53" s="366"/>
      <c r="H53" s="366"/>
      <c r="I53" s="366"/>
      <c r="J53" s="366"/>
      <c r="K53" s="366"/>
      <c r="L53" s="366"/>
      <c r="M53" s="366"/>
      <c r="N53" s="366"/>
      <c r="O53" s="366"/>
      <c r="P53" s="360"/>
      <c r="Q53" s="358"/>
      <c r="U53" s="366"/>
      <c r="V53" s="366"/>
      <c r="W53" s="366"/>
      <c r="X53" s="366"/>
      <c r="Y53" s="366"/>
      <c r="Z53" s="366"/>
      <c r="AA53" s="366"/>
      <c r="AB53" s="366"/>
      <c r="AC53" s="366"/>
      <c r="AD53" s="366"/>
      <c r="AE53" s="366"/>
      <c r="AF53" s="366"/>
      <c r="AG53" s="360"/>
    </row>
    <row r="54" customFormat="false" ht="9" hidden="false" customHeight="true" outlineLevel="0" collapsed="false">
      <c r="C54" s="355" t="s">
        <v>7</v>
      </c>
      <c r="D54" s="360" t="n">
        <v>7.98</v>
      </c>
      <c r="E54" s="360"/>
      <c r="F54" s="360" t="n">
        <v>12.771</v>
      </c>
      <c r="G54" s="360"/>
      <c r="H54" s="360" t="n">
        <v>21.675</v>
      </c>
      <c r="I54" s="360"/>
      <c r="J54" s="360" t="n">
        <v>30.245</v>
      </c>
      <c r="K54" s="360"/>
      <c r="L54" s="360" t="n">
        <v>38.428</v>
      </c>
      <c r="M54" s="360"/>
      <c r="N54" s="360" t="n">
        <v>32.073</v>
      </c>
      <c r="O54" s="366"/>
      <c r="P54" s="360" t="n">
        <v>23.527</v>
      </c>
      <c r="Q54" s="358"/>
      <c r="U54" s="360"/>
      <c r="V54" s="360"/>
      <c r="W54" s="360"/>
      <c r="X54" s="360"/>
      <c r="Y54" s="360"/>
      <c r="Z54" s="360"/>
      <c r="AA54" s="360"/>
      <c r="AB54" s="360"/>
      <c r="AC54" s="360"/>
      <c r="AD54" s="360"/>
      <c r="AE54" s="360"/>
      <c r="AF54" s="366"/>
      <c r="AG54" s="360"/>
    </row>
    <row r="55" customFormat="false" ht="9" hidden="false" customHeight="true" outlineLevel="0" collapsed="false">
      <c r="C55" s="361" t="s">
        <v>215</v>
      </c>
      <c r="D55" s="362" t="n">
        <v>5.973868</v>
      </c>
      <c r="E55" s="362"/>
      <c r="F55" s="362" t="n">
        <v>10.679352</v>
      </c>
      <c r="G55" s="362"/>
      <c r="H55" s="362" t="n">
        <v>18.832778</v>
      </c>
      <c r="I55" s="362"/>
      <c r="J55" s="362" t="n">
        <v>27.346456</v>
      </c>
      <c r="K55" s="362"/>
      <c r="L55" s="362" t="n">
        <v>29.934844</v>
      </c>
      <c r="M55" s="362"/>
      <c r="N55" s="362" t="n">
        <v>28.080748</v>
      </c>
      <c r="O55" s="366"/>
      <c r="P55" s="362" t="n">
        <v>25.676468</v>
      </c>
      <c r="Q55" s="358"/>
      <c r="U55" s="362"/>
      <c r="V55" s="362"/>
      <c r="W55" s="362"/>
      <c r="X55" s="362"/>
      <c r="Y55" s="362"/>
      <c r="Z55" s="362"/>
      <c r="AA55" s="362"/>
      <c r="AB55" s="362"/>
      <c r="AC55" s="362"/>
      <c r="AD55" s="362"/>
      <c r="AE55" s="362"/>
      <c r="AF55" s="366"/>
      <c r="AG55" s="362"/>
    </row>
    <row r="56" customFormat="false" ht="3" hidden="false" customHeight="true" outlineLevel="0" collapsed="false">
      <c r="C56" s="365"/>
      <c r="D56" s="366"/>
      <c r="E56" s="366"/>
      <c r="F56" s="366"/>
      <c r="G56" s="366"/>
      <c r="H56" s="366"/>
      <c r="I56" s="366"/>
      <c r="J56" s="366"/>
      <c r="K56" s="366"/>
      <c r="L56" s="366"/>
      <c r="M56" s="366"/>
      <c r="N56" s="366"/>
      <c r="O56" s="366"/>
      <c r="P56" s="360"/>
      <c r="Q56" s="358"/>
      <c r="U56" s="366"/>
      <c r="V56" s="366"/>
      <c r="W56" s="366"/>
      <c r="X56" s="366"/>
      <c r="Y56" s="366"/>
      <c r="Z56" s="366"/>
      <c r="AA56" s="366"/>
      <c r="AB56" s="366"/>
      <c r="AC56" s="366"/>
      <c r="AD56" s="366"/>
      <c r="AE56" s="366"/>
      <c r="AF56" s="366"/>
      <c r="AG56" s="360"/>
    </row>
    <row r="57" customFormat="false" ht="9.75" hidden="false" customHeight="true" outlineLevel="0" collapsed="false">
      <c r="C57" s="359" t="s">
        <v>163</v>
      </c>
      <c r="D57" s="366"/>
      <c r="E57" s="366"/>
      <c r="F57" s="366"/>
      <c r="G57" s="366"/>
      <c r="H57" s="366"/>
      <c r="I57" s="366"/>
      <c r="J57" s="366"/>
      <c r="K57" s="366"/>
      <c r="L57" s="366"/>
      <c r="M57" s="366"/>
      <c r="N57" s="366"/>
      <c r="O57" s="366"/>
      <c r="P57" s="360"/>
      <c r="Q57" s="358"/>
      <c r="U57" s="366"/>
      <c r="V57" s="366"/>
      <c r="W57" s="366"/>
      <c r="X57" s="366"/>
      <c r="Y57" s="366"/>
      <c r="Z57" s="366"/>
      <c r="AA57" s="366"/>
      <c r="AB57" s="366"/>
      <c r="AC57" s="366"/>
      <c r="AD57" s="366"/>
      <c r="AE57" s="366"/>
      <c r="AF57" s="366"/>
      <c r="AG57" s="360"/>
    </row>
    <row r="58" customFormat="false" ht="3" hidden="false" customHeight="true" outlineLevel="0" collapsed="false">
      <c r="C58" s="365"/>
      <c r="D58" s="366"/>
      <c r="E58" s="366"/>
      <c r="F58" s="366"/>
      <c r="G58" s="366"/>
      <c r="H58" s="366"/>
      <c r="I58" s="366"/>
      <c r="J58" s="366"/>
      <c r="K58" s="366"/>
      <c r="L58" s="366"/>
      <c r="M58" s="366"/>
      <c r="N58" s="366"/>
      <c r="O58" s="366"/>
      <c r="P58" s="360"/>
      <c r="Q58" s="358"/>
      <c r="U58" s="366"/>
      <c r="V58" s="366"/>
      <c r="W58" s="366"/>
      <c r="X58" s="366"/>
      <c r="Y58" s="366"/>
      <c r="Z58" s="366"/>
      <c r="AA58" s="366"/>
      <c r="AB58" s="366"/>
      <c r="AC58" s="366"/>
      <c r="AD58" s="366"/>
      <c r="AE58" s="366"/>
      <c r="AF58" s="366"/>
      <c r="AG58" s="360"/>
    </row>
    <row r="59" customFormat="false" ht="9.75" hidden="false" customHeight="true" outlineLevel="0" collapsed="false">
      <c r="C59" s="355" t="s">
        <v>191</v>
      </c>
      <c r="D59" s="360" t="n">
        <v>14.861</v>
      </c>
      <c r="E59" s="360"/>
      <c r="F59" s="360" t="n">
        <v>18.824</v>
      </c>
      <c r="G59" s="360"/>
      <c r="H59" s="360" t="n">
        <v>15.871</v>
      </c>
      <c r="I59" s="360"/>
      <c r="J59" s="360" t="n">
        <v>16.908</v>
      </c>
      <c r="K59" s="360"/>
      <c r="L59" s="360" t="n">
        <v>12.748</v>
      </c>
      <c r="M59" s="360"/>
      <c r="N59" s="360" t="n">
        <v>10.912</v>
      </c>
      <c r="O59" s="366"/>
      <c r="P59" s="360" t="n">
        <v>8.694</v>
      </c>
      <c r="Q59" s="358"/>
      <c r="U59" s="360"/>
      <c r="V59" s="360"/>
      <c r="W59" s="360"/>
      <c r="X59" s="360"/>
      <c r="Y59" s="360"/>
      <c r="Z59" s="360"/>
      <c r="AA59" s="360"/>
      <c r="AB59" s="360"/>
      <c r="AC59" s="360"/>
      <c r="AD59" s="360"/>
      <c r="AE59" s="360"/>
      <c r="AF59" s="366"/>
      <c r="AG59" s="360"/>
    </row>
    <row r="60" customFormat="false" ht="9" hidden="false" customHeight="true" outlineLevel="0" collapsed="false">
      <c r="C60" s="355" t="s">
        <v>193</v>
      </c>
      <c r="D60" s="360" t="n">
        <v>53.086</v>
      </c>
      <c r="E60" s="360"/>
      <c r="F60" s="360" t="n">
        <v>23.57</v>
      </c>
      <c r="G60" s="360"/>
      <c r="H60" s="360" t="n">
        <v>7.743</v>
      </c>
      <c r="I60" s="360"/>
      <c r="J60" s="360" t="n">
        <v>31.945</v>
      </c>
      <c r="K60" s="360"/>
      <c r="L60" s="360" t="n">
        <v>7.462</v>
      </c>
      <c r="M60" s="360"/>
      <c r="N60" s="360" t="n">
        <v>36.255</v>
      </c>
      <c r="O60" s="366"/>
      <c r="P60" s="360" t="n">
        <v>59.565</v>
      </c>
      <c r="Q60" s="358"/>
      <c r="U60" s="360"/>
      <c r="V60" s="360"/>
      <c r="W60" s="360"/>
      <c r="X60" s="360"/>
      <c r="Y60" s="360"/>
      <c r="Z60" s="360"/>
      <c r="AA60" s="360"/>
      <c r="AB60" s="360"/>
      <c r="AC60" s="360"/>
      <c r="AD60" s="360"/>
      <c r="AE60" s="360"/>
      <c r="AF60" s="366"/>
      <c r="AG60" s="360"/>
    </row>
    <row r="61" customFormat="false" ht="9" hidden="false" customHeight="true" outlineLevel="0" collapsed="false">
      <c r="C61" s="355" t="s">
        <v>190</v>
      </c>
      <c r="D61" s="360" t="n">
        <v>9.389</v>
      </c>
      <c r="E61" s="360"/>
      <c r="F61" s="360" t="n">
        <v>4.782</v>
      </c>
      <c r="G61" s="360"/>
      <c r="H61" s="360" t="n">
        <v>4.122</v>
      </c>
      <c r="I61" s="360"/>
      <c r="J61" s="360" t="n">
        <v>3.058</v>
      </c>
      <c r="K61" s="360"/>
      <c r="L61" s="360" t="n">
        <v>6.26</v>
      </c>
      <c r="M61" s="360"/>
      <c r="N61" s="360" t="n">
        <v>21.603</v>
      </c>
      <c r="O61" s="366"/>
      <c r="P61" s="360" t="n">
        <v>20.047</v>
      </c>
      <c r="Q61" s="358"/>
      <c r="U61" s="360"/>
      <c r="V61" s="360"/>
      <c r="W61" s="360"/>
      <c r="X61" s="360"/>
      <c r="Y61" s="360"/>
      <c r="Z61" s="360"/>
      <c r="AA61" s="360"/>
      <c r="AB61" s="360"/>
      <c r="AC61" s="360"/>
      <c r="AD61" s="360"/>
      <c r="AE61" s="360"/>
      <c r="AF61" s="366"/>
      <c r="AG61" s="360"/>
    </row>
    <row r="62" customFormat="false" ht="3" hidden="false" customHeight="true" outlineLevel="0" collapsed="false">
      <c r="C62" s="365"/>
      <c r="D62" s="366"/>
      <c r="E62" s="366"/>
      <c r="F62" s="366"/>
      <c r="G62" s="366"/>
      <c r="H62" s="366"/>
      <c r="I62" s="366"/>
      <c r="J62" s="366"/>
      <c r="K62" s="366"/>
      <c r="L62" s="366"/>
      <c r="M62" s="366"/>
      <c r="N62" s="366"/>
      <c r="O62" s="366"/>
      <c r="P62" s="360"/>
      <c r="Q62" s="358"/>
      <c r="U62" s="366"/>
      <c r="V62" s="366"/>
      <c r="W62" s="366"/>
      <c r="X62" s="366"/>
      <c r="Y62" s="366"/>
      <c r="Z62" s="366"/>
      <c r="AA62" s="366"/>
      <c r="AB62" s="366"/>
      <c r="AC62" s="366"/>
      <c r="AD62" s="366"/>
      <c r="AE62" s="366"/>
      <c r="AF62" s="366"/>
      <c r="AG62" s="360"/>
    </row>
    <row r="63" customFormat="false" ht="9" hidden="false" customHeight="true" outlineLevel="0" collapsed="false">
      <c r="C63" s="355" t="s">
        <v>7</v>
      </c>
      <c r="D63" s="360" t="n">
        <v>77.336</v>
      </c>
      <c r="E63" s="360"/>
      <c r="F63" s="360" t="n">
        <v>47.176</v>
      </c>
      <c r="G63" s="360"/>
      <c r="H63" s="360" t="n">
        <v>27.736</v>
      </c>
      <c r="I63" s="360"/>
      <c r="J63" s="360" t="n">
        <v>51.911</v>
      </c>
      <c r="K63" s="360"/>
      <c r="L63" s="360" t="n">
        <v>26.47</v>
      </c>
      <c r="M63" s="360"/>
      <c r="N63" s="360" t="n">
        <v>68.77</v>
      </c>
      <c r="O63" s="366"/>
      <c r="P63" s="360" t="n">
        <v>88.306</v>
      </c>
      <c r="Q63" s="358"/>
      <c r="U63" s="360"/>
      <c r="V63" s="360"/>
      <c r="W63" s="360"/>
      <c r="X63" s="360"/>
      <c r="Y63" s="360"/>
      <c r="Z63" s="360"/>
      <c r="AA63" s="360"/>
      <c r="AB63" s="360"/>
      <c r="AC63" s="360"/>
      <c r="AD63" s="360"/>
      <c r="AE63" s="360"/>
      <c r="AF63" s="366"/>
      <c r="AG63" s="360"/>
    </row>
    <row r="64" customFormat="false" ht="9" hidden="false" customHeight="true" outlineLevel="0" collapsed="false">
      <c r="C64" s="361" t="s">
        <v>215</v>
      </c>
      <c r="D64" s="362" t="n">
        <v>29.3923609672</v>
      </c>
      <c r="E64" s="362"/>
      <c r="F64" s="362" t="n">
        <v>22.903966802</v>
      </c>
      <c r="G64" s="362"/>
      <c r="H64" s="362" t="n">
        <v>14.985011078</v>
      </c>
      <c r="I64" s="362"/>
      <c r="J64" s="362" t="n">
        <v>21.6159492075</v>
      </c>
      <c r="K64" s="362"/>
      <c r="L64" s="362" t="n">
        <v>13.8300676628</v>
      </c>
      <c r="M64" s="362"/>
      <c r="N64" s="362" t="n">
        <v>32.712277</v>
      </c>
      <c r="O64" s="366"/>
      <c r="P64" s="362" t="n">
        <v>40.954782</v>
      </c>
      <c r="Q64" s="358"/>
      <c r="U64" s="362"/>
      <c r="V64" s="362"/>
      <c r="W64" s="362"/>
      <c r="X64" s="362"/>
      <c r="Y64" s="362"/>
      <c r="Z64" s="362"/>
      <c r="AA64" s="362"/>
      <c r="AB64" s="362"/>
      <c r="AC64" s="362"/>
      <c r="AD64" s="362"/>
      <c r="AE64" s="362"/>
      <c r="AF64" s="366"/>
      <c r="AG64" s="362"/>
    </row>
    <row r="65" customFormat="false" ht="3" hidden="false" customHeight="true" outlineLevel="0" collapsed="false">
      <c r="C65" s="365"/>
      <c r="D65" s="366"/>
      <c r="E65" s="366"/>
      <c r="F65" s="366"/>
      <c r="G65" s="366"/>
      <c r="H65" s="366"/>
      <c r="I65" s="366"/>
      <c r="J65" s="366"/>
      <c r="K65" s="366"/>
      <c r="L65" s="366"/>
      <c r="M65" s="366"/>
      <c r="N65" s="366"/>
      <c r="O65" s="366"/>
      <c r="P65" s="360"/>
      <c r="Q65" s="358"/>
      <c r="U65" s="366"/>
      <c r="V65" s="366"/>
      <c r="W65" s="366"/>
      <c r="X65" s="366"/>
      <c r="Y65" s="366"/>
      <c r="Z65" s="366"/>
      <c r="AA65" s="366"/>
      <c r="AB65" s="366"/>
      <c r="AC65" s="366"/>
      <c r="AD65" s="366"/>
      <c r="AE65" s="366"/>
      <c r="AF65" s="366"/>
      <c r="AG65" s="360"/>
    </row>
    <row r="66" customFormat="false" ht="9.75" hidden="false" customHeight="true" outlineLevel="0" collapsed="false">
      <c r="C66" s="359" t="s">
        <v>221</v>
      </c>
      <c r="D66" s="366"/>
      <c r="E66" s="366"/>
      <c r="F66" s="366"/>
      <c r="G66" s="366"/>
      <c r="H66" s="366"/>
      <c r="I66" s="366"/>
      <c r="J66" s="366"/>
      <c r="K66" s="366"/>
      <c r="L66" s="366"/>
      <c r="M66" s="366"/>
      <c r="N66" s="366"/>
      <c r="O66" s="366"/>
      <c r="P66" s="360"/>
      <c r="Q66" s="358"/>
      <c r="U66" s="366"/>
      <c r="V66" s="366"/>
      <c r="W66" s="366"/>
      <c r="X66" s="366"/>
      <c r="Y66" s="366"/>
      <c r="Z66" s="366"/>
      <c r="AA66" s="366"/>
      <c r="AB66" s="366"/>
      <c r="AC66" s="366"/>
      <c r="AD66" s="366"/>
      <c r="AE66" s="366"/>
      <c r="AF66" s="366"/>
      <c r="AG66" s="360"/>
    </row>
    <row r="67" customFormat="false" ht="3" hidden="false" customHeight="true" outlineLevel="0" collapsed="false">
      <c r="C67" s="365"/>
      <c r="D67" s="366"/>
      <c r="E67" s="366"/>
      <c r="F67" s="366"/>
      <c r="G67" s="366"/>
      <c r="H67" s="366"/>
      <c r="I67" s="366"/>
      <c r="J67" s="366"/>
      <c r="K67" s="366"/>
      <c r="L67" s="366"/>
      <c r="M67" s="366"/>
      <c r="N67" s="366"/>
      <c r="O67" s="366"/>
      <c r="P67" s="360"/>
      <c r="Q67" s="358"/>
      <c r="U67" s="366"/>
      <c r="V67" s="366"/>
      <c r="W67" s="366"/>
      <c r="X67" s="366"/>
      <c r="Y67" s="366"/>
      <c r="Z67" s="366"/>
      <c r="AA67" s="366"/>
      <c r="AB67" s="366"/>
      <c r="AC67" s="366"/>
      <c r="AD67" s="366"/>
      <c r="AE67" s="366"/>
      <c r="AF67" s="366"/>
      <c r="AG67" s="360"/>
    </row>
    <row r="68" customFormat="false" ht="9" hidden="false" customHeight="true" outlineLevel="0" collapsed="false">
      <c r="C68" s="367" t="s">
        <v>220</v>
      </c>
      <c r="D68" s="366" t="n">
        <v>0.178</v>
      </c>
      <c r="E68" s="366"/>
      <c r="F68" s="366" t="n">
        <v>0.052</v>
      </c>
      <c r="G68" s="366"/>
      <c r="H68" s="366" t="n">
        <v>0.078</v>
      </c>
      <c r="I68" s="366"/>
      <c r="J68" s="366" t="n">
        <v>0.303</v>
      </c>
      <c r="K68" s="366"/>
      <c r="L68" s="366" t="n">
        <v>0.508</v>
      </c>
      <c r="M68" s="366"/>
      <c r="N68" s="366" t="n">
        <v>0.249</v>
      </c>
      <c r="O68" s="366"/>
      <c r="P68" s="360" t="n">
        <v>2.134</v>
      </c>
      <c r="Q68" s="358"/>
      <c r="U68" s="366"/>
      <c r="V68" s="366"/>
      <c r="W68" s="366"/>
      <c r="X68" s="366"/>
      <c r="Y68" s="366"/>
      <c r="Z68" s="366"/>
      <c r="AA68" s="366"/>
      <c r="AB68" s="366"/>
      <c r="AC68" s="366"/>
      <c r="AD68" s="366"/>
      <c r="AE68" s="366"/>
      <c r="AF68" s="366"/>
      <c r="AG68" s="360"/>
    </row>
    <row r="69" customFormat="false" ht="9" hidden="false" customHeight="true" outlineLevel="0" collapsed="false">
      <c r="C69" s="355" t="s">
        <v>193</v>
      </c>
      <c r="D69" s="360" t="n">
        <v>7.287</v>
      </c>
      <c r="E69" s="360"/>
      <c r="F69" s="360" t="n">
        <v>3.214</v>
      </c>
      <c r="G69" s="360"/>
      <c r="H69" s="360" t="n">
        <v>6.947</v>
      </c>
      <c r="I69" s="360"/>
      <c r="J69" s="360" t="n">
        <v>4.689</v>
      </c>
      <c r="K69" s="360"/>
      <c r="L69" s="360" t="n">
        <v>3.457</v>
      </c>
      <c r="M69" s="360"/>
      <c r="N69" s="360" t="n">
        <v>1.579</v>
      </c>
      <c r="O69" s="366"/>
      <c r="P69" s="360" t="n">
        <v>0.004</v>
      </c>
      <c r="Q69" s="358"/>
      <c r="U69" s="360"/>
      <c r="V69" s="360"/>
      <c r="W69" s="360"/>
      <c r="X69" s="360"/>
      <c r="Y69" s="360"/>
      <c r="Z69" s="360"/>
      <c r="AA69" s="360"/>
      <c r="AB69" s="360"/>
      <c r="AC69" s="360"/>
      <c r="AD69" s="360"/>
      <c r="AE69" s="360"/>
      <c r="AF69" s="366"/>
      <c r="AG69" s="360"/>
    </row>
    <row r="70" customFormat="false" ht="9" hidden="false" customHeight="true" outlineLevel="0" collapsed="false">
      <c r="C70" s="355" t="s">
        <v>190</v>
      </c>
      <c r="D70" s="360" t="n">
        <v>8.288</v>
      </c>
      <c r="E70" s="360"/>
      <c r="F70" s="360" t="n">
        <v>4.406</v>
      </c>
      <c r="G70" s="360"/>
      <c r="H70" s="360" t="n">
        <v>5.21</v>
      </c>
      <c r="I70" s="360"/>
      <c r="J70" s="360" t="n">
        <v>9.273</v>
      </c>
      <c r="K70" s="360"/>
      <c r="L70" s="360" t="n">
        <v>10.188</v>
      </c>
      <c r="M70" s="360"/>
      <c r="N70" s="360" t="n">
        <v>12.493</v>
      </c>
      <c r="O70" s="360"/>
      <c r="P70" s="360" t="n">
        <v>8.478</v>
      </c>
      <c r="Q70" s="360"/>
      <c r="U70" s="360"/>
      <c r="V70" s="360"/>
      <c r="W70" s="360"/>
      <c r="X70" s="360"/>
      <c r="Y70" s="360"/>
      <c r="Z70" s="360"/>
      <c r="AA70" s="360"/>
      <c r="AB70" s="360"/>
      <c r="AC70" s="360"/>
      <c r="AD70" s="360"/>
      <c r="AE70" s="360"/>
      <c r="AF70" s="360"/>
      <c r="AG70" s="360"/>
    </row>
    <row r="71" customFormat="false" ht="3" hidden="false" customHeight="true" outlineLevel="0" collapsed="false">
      <c r="C71" s="365"/>
      <c r="D71" s="366"/>
      <c r="E71" s="366"/>
      <c r="F71" s="366"/>
      <c r="G71" s="366"/>
      <c r="H71" s="366"/>
      <c r="I71" s="366"/>
      <c r="J71" s="366"/>
      <c r="K71" s="366"/>
      <c r="L71" s="366"/>
      <c r="M71" s="366"/>
      <c r="N71" s="366"/>
      <c r="O71" s="366"/>
      <c r="P71" s="360"/>
      <c r="Q71" s="358"/>
      <c r="U71" s="366"/>
      <c r="V71" s="366"/>
      <c r="W71" s="366"/>
      <c r="X71" s="366"/>
      <c r="Y71" s="366"/>
      <c r="Z71" s="366"/>
      <c r="AA71" s="366"/>
      <c r="AB71" s="366"/>
      <c r="AC71" s="366"/>
      <c r="AD71" s="366"/>
      <c r="AE71" s="366"/>
      <c r="AF71" s="366"/>
      <c r="AG71" s="360"/>
    </row>
    <row r="72" customFormat="false" ht="9" hidden="false" customHeight="true" outlineLevel="0" collapsed="false">
      <c r="C72" s="355" t="s">
        <v>7</v>
      </c>
      <c r="D72" s="360" t="n">
        <v>15.753</v>
      </c>
      <c r="E72" s="360"/>
      <c r="F72" s="360" t="n">
        <v>7.672</v>
      </c>
      <c r="G72" s="360"/>
      <c r="H72" s="360" t="n">
        <v>12.235</v>
      </c>
      <c r="I72" s="360"/>
      <c r="J72" s="360" t="n">
        <v>14.265</v>
      </c>
      <c r="K72" s="360"/>
      <c r="L72" s="360" t="n">
        <v>14.153</v>
      </c>
      <c r="M72" s="360"/>
      <c r="N72" s="360" t="n">
        <v>14.321</v>
      </c>
      <c r="O72" s="366"/>
      <c r="P72" s="360" t="n">
        <v>10.616</v>
      </c>
      <c r="Q72" s="358"/>
      <c r="U72" s="360"/>
      <c r="V72" s="360"/>
      <c r="W72" s="360"/>
      <c r="X72" s="360"/>
      <c r="Y72" s="360"/>
      <c r="Z72" s="360"/>
      <c r="AA72" s="360"/>
      <c r="AB72" s="360"/>
      <c r="AC72" s="360"/>
      <c r="AD72" s="360"/>
      <c r="AE72" s="360"/>
      <c r="AF72" s="366"/>
      <c r="AG72" s="360"/>
    </row>
    <row r="73" customFormat="false" ht="9" hidden="false" customHeight="true" outlineLevel="0" collapsed="false">
      <c r="C73" s="361" t="s">
        <v>215</v>
      </c>
      <c r="D73" s="362" t="n">
        <v>8.922817</v>
      </c>
      <c r="E73" s="362"/>
      <c r="F73" s="362" t="n">
        <v>3.449274</v>
      </c>
      <c r="G73" s="362"/>
      <c r="H73" s="362" t="n">
        <v>4.922641</v>
      </c>
      <c r="I73" s="362"/>
      <c r="J73" s="362" t="n">
        <v>7.082653</v>
      </c>
      <c r="K73" s="362"/>
      <c r="L73" s="362" t="n">
        <v>7.152669</v>
      </c>
      <c r="M73" s="362"/>
      <c r="N73" s="362" t="n">
        <v>2.913274</v>
      </c>
      <c r="O73" s="366"/>
      <c r="P73" s="362" t="n">
        <v>4.039131</v>
      </c>
      <c r="Q73" s="358"/>
      <c r="U73" s="362"/>
      <c r="V73" s="362"/>
      <c r="W73" s="362"/>
      <c r="X73" s="362"/>
      <c r="Y73" s="362"/>
      <c r="Z73" s="362"/>
      <c r="AA73" s="362"/>
      <c r="AB73" s="362"/>
      <c r="AC73" s="362"/>
      <c r="AD73" s="362"/>
      <c r="AE73" s="362"/>
      <c r="AF73" s="366"/>
      <c r="AG73" s="362"/>
    </row>
    <row r="74" customFormat="false" ht="6" hidden="false" customHeight="true" outlineLevel="0" collapsed="false">
      <c r="C74" s="365"/>
      <c r="D74" s="366"/>
      <c r="E74" s="366"/>
      <c r="F74" s="366"/>
      <c r="G74" s="366"/>
      <c r="H74" s="366"/>
      <c r="I74" s="366"/>
      <c r="J74" s="366"/>
      <c r="K74" s="366"/>
      <c r="L74" s="366"/>
      <c r="M74" s="366"/>
      <c r="N74" s="366"/>
      <c r="O74" s="366"/>
      <c r="P74" s="366"/>
      <c r="Q74" s="358"/>
    </row>
    <row r="75" customFormat="false" ht="9" hidden="false" customHeight="true" outlineLevel="0" collapsed="false">
      <c r="C75" s="365"/>
      <c r="D75" s="366"/>
      <c r="E75" s="366"/>
      <c r="F75" s="366"/>
      <c r="G75" s="366"/>
      <c r="H75" s="366"/>
      <c r="I75" s="366"/>
      <c r="J75" s="366"/>
      <c r="K75" s="366"/>
      <c r="L75" s="366"/>
      <c r="M75" s="366"/>
      <c r="N75" s="366"/>
      <c r="O75" s="366"/>
      <c r="P75" s="366"/>
      <c r="Q75" s="358"/>
    </row>
    <row r="76" customFormat="false" ht="9.75" hidden="false" customHeight="true" outlineLevel="0" collapsed="false">
      <c r="C76" s="369"/>
      <c r="D76" s="370"/>
      <c r="E76" s="370"/>
      <c r="F76" s="370"/>
      <c r="G76" s="370"/>
      <c r="H76" s="370"/>
      <c r="I76" s="370"/>
      <c r="J76" s="370"/>
      <c r="K76" s="370"/>
      <c r="L76" s="370"/>
      <c r="M76" s="370"/>
      <c r="N76" s="370"/>
      <c r="O76" s="370"/>
      <c r="P76" s="370"/>
      <c r="Q76" s="346"/>
    </row>
    <row r="77" customFormat="false" ht="9.75" hidden="false" customHeight="true" outlineLevel="0" collapsed="false">
      <c r="C77" s="349"/>
      <c r="D77" s="371"/>
      <c r="E77" s="371"/>
      <c r="F77" s="371"/>
      <c r="G77" s="371"/>
      <c r="H77" s="371"/>
      <c r="I77" s="371"/>
      <c r="J77" s="371"/>
      <c r="K77" s="371"/>
      <c r="L77" s="371"/>
      <c r="M77" s="371"/>
      <c r="N77" s="371"/>
      <c r="O77" s="371"/>
      <c r="P77" s="371"/>
    </row>
    <row r="78" customFormat="false" ht="9.75" hidden="false" customHeight="true" outlineLevel="0" collapsed="false">
      <c r="C78" s="349"/>
      <c r="D78" s="371"/>
      <c r="E78" s="371"/>
      <c r="F78" s="371"/>
      <c r="G78" s="371"/>
      <c r="H78" s="371"/>
      <c r="I78" s="371"/>
      <c r="J78" s="371"/>
      <c r="K78" s="371"/>
      <c r="L78" s="371"/>
      <c r="M78" s="371"/>
      <c r="N78" s="371"/>
      <c r="O78" s="371"/>
      <c r="P78" s="371"/>
    </row>
    <row r="79" customFormat="false" ht="9.75" hidden="false" customHeight="true" outlineLevel="0" collapsed="false">
      <c r="C79" s="349"/>
      <c r="D79" s="371"/>
      <c r="E79" s="371"/>
      <c r="F79" s="371"/>
      <c r="G79" s="371"/>
      <c r="H79" s="371"/>
      <c r="I79" s="371"/>
      <c r="J79" s="371"/>
      <c r="K79" s="371"/>
      <c r="L79" s="371"/>
      <c r="M79" s="371"/>
      <c r="N79" s="371"/>
      <c r="O79" s="371"/>
      <c r="P79" s="371"/>
    </row>
    <row r="80" customFormat="false" ht="9.75" hidden="false" customHeight="true" outlineLevel="0" collapsed="false">
      <c r="C80" s="349"/>
      <c r="D80" s="371"/>
      <c r="E80" s="371"/>
      <c r="F80" s="371"/>
      <c r="G80" s="371"/>
      <c r="H80" s="371"/>
      <c r="I80" s="371"/>
      <c r="J80" s="371"/>
      <c r="K80" s="371"/>
      <c r="L80" s="371"/>
      <c r="M80" s="371"/>
      <c r="N80" s="371"/>
      <c r="O80" s="371"/>
      <c r="P80" s="371"/>
    </row>
    <row r="81" customFormat="false" ht="9.75" hidden="false" customHeight="true" outlineLevel="0" collapsed="false">
      <c r="C81" s="349"/>
      <c r="D81" s="371"/>
      <c r="E81" s="371"/>
      <c r="F81" s="371"/>
      <c r="G81" s="371"/>
      <c r="H81" s="371"/>
      <c r="I81" s="371"/>
      <c r="J81" s="371"/>
      <c r="K81" s="371"/>
      <c r="L81" s="371"/>
      <c r="M81" s="371"/>
      <c r="N81" s="371"/>
      <c r="O81" s="371"/>
      <c r="P81" s="371"/>
    </row>
    <row r="82" customFormat="false" ht="9.75" hidden="false" customHeight="true" outlineLevel="0" collapsed="false">
      <c r="C82" s="349"/>
      <c r="D82" s="371"/>
      <c r="E82" s="371"/>
      <c r="F82" s="371"/>
      <c r="G82" s="371"/>
      <c r="H82" s="371"/>
      <c r="I82" s="371"/>
      <c r="J82" s="371"/>
      <c r="K82" s="371"/>
      <c r="L82" s="371"/>
      <c r="M82" s="371"/>
      <c r="N82" s="371"/>
      <c r="O82" s="371"/>
      <c r="P82" s="371"/>
    </row>
    <row r="83" customFormat="false" ht="9.75" hidden="false" customHeight="true" outlineLevel="0" collapsed="false">
      <c r="C83" s="349"/>
      <c r="D83" s="371"/>
      <c r="E83" s="371"/>
      <c r="F83" s="371"/>
      <c r="G83" s="371"/>
      <c r="H83" s="371"/>
      <c r="I83" s="371"/>
      <c r="J83" s="371"/>
      <c r="K83" s="371"/>
      <c r="L83" s="371"/>
      <c r="M83" s="371"/>
      <c r="N83" s="371"/>
      <c r="O83" s="371"/>
      <c r="P83" s="371"/>
    </row>
    <row r="84" customFormat="false" ht="9.75" hidden="false" customHeight="true" outlineLevel="0" collapsed="false">
      <c r="C84" s="349"/>
      <c r="D84" s="371"/>
      <c r="E84" s="371"/>
      <c r="F84" s="371"/>
      <c r="G84" s="371"/>
      <c r="H84" s="371"/>
      <c r="I84" s="371"/>
      <c r="J84" s="371"/>
      <c r="K84" s="371"/>
      <c r="L84" s="371"/>
      <c r="M84" s="371"/>
      <c r="N84" s="371"/>
      <c r="O84" s="371"/>
      <c r="P84" s="371"/>
    </row>
    <row r="85" customFormat="false" ht="9.75" hidden="false" customHeight="true" outlineLevel="0" collapsed="false">
      <c r="C85" s="349"/>
      <c r="D85" s="371"/>
      <c r="E85" s="371"/>
      <c r="F85" s="371"/>
      <c r="G85" s="371"/>
      <c r="H85" s="371"/>
      <c r="I85" s="371"/>
      <c r="J85" s="371"/>
      <c r="K85" s="371"/>
      <c r="L85" s="371"/>
      <c r="M85" s="371"/>
      <c r="N85" s="371"/>
      <c r="O85" s="371"/>
      <c r="P85" s="371"/>
    </row>
    <row r="86" customFormat="false" ht="9.75" hidden="false" customHeight="true" outlineLevel="0" collapsed="false">
      <c r="C86" s="349"/>
      <c r="D86" s="371"/>
      <c r="E86" s="371"/>
      <c r="F86" s="371"/>
      <c r="G86" s="371"/>
      <c r="H86" s="371"/>
      <c r="I86" s="371"/>
      <c r="J86" s="371"/>
      <c r="K86" s="371"/>
      <c r="L86" s="371"/>
      <c r="M86" s="371"/>
      <c r="N86" s="371"/>
      <c r="O86" s="371"/>
      <c r="P86" s="371"/>
    </row>
    <row r="87" customFormat="false" ht="9.75" hidden="false" customHeight="true" outlineLevel="0" collapsed="false">
      <c r="C87" s="349"/>
      <c r="D87" s="371"/>
      <c r="E87" s="371"/>
      <c r="F87" s="371"/>
      <c r="G87" s="371"/>
      <c r="H87" s="371"/>
      <c r="I87" s="371"/>
      <c r="J87" s="371"/>
      <c r="K87" s="371"/>
      <c r="L87" s="371"/>
      <c r="M87" s="371"/>
      <c r="N87" s="371"/>
      <c r="O87" s="371"/>
      <c r="P87" s="371"/>
    </row>
    <row r="88" customFormat="false" ht="9.75" hidden="false" customHeight="true" outlineLevel="0" collapsed="false">
      <c r="C88" s="349"/>
      <c r="D88" s="371"/>
      <c r="E88" s="371"/>
      <c r="F88" s="371"/>
      <c r="G88" s="371"/>
      <c r="H88" s="371"/>
      <c r="I88" s="371"/>
      <c r="J88" s="371"/>
      <c r="K88" s="371"/>
      <c r="L88" s="371"/>
      <c r="M88" s="371"/>
      <c r="N88" s="371"/>
      <c r="O88" s="371"/>
      <c r="P88" s="371"/>
    </row>
    <row r="89" customFormat="false" ht="9.75" hidden="false" customHeight="true" outlineLevel="0" collapsed="false">
      <c r="C89" s="349"/>
      <c r="D89" s="371"/>
      <c r="E89" s="371"/>
      <c r="F89" s="371"/>
      <c r="G89" s="371"/>
      <c r="H89" s="371"/>
      <c r="I89" s="371"/>
      <c r="J89" s="371"/>
      <c r="K89" s="371"/>
      <c r="L89" s="371"/>
      <c r="M89" s="371"/>
      <c r="N89" s="371"/>
      <c r="O89" s="371"/>
      <c r="P89" s="371"/>
    </row>
    <row r="90" customFormat="false" ht="9.75" hidden="false" customHeight="true" outlineLevel="0" collapsed="false">
      <c r="C90" s="349"/>
      <c r="D90" s="371"/>
      <c r="E90" s="371"/>
      <c r="F90" s="371"/>
      <c r="G90" s="371"/>
      <c r="H90" s="371"/>
      <c r="I90" s="371"/>
      <c r="J90" s="371"/>
      <c r="K90" s="371"/>
      <c r="L90" s="371"/>
      <c r="M90" s="371"/>
      <c r="N90" s="371"/>
      <c r="O90" s="371"/>
      <c r="P90" s="371"/>
    </row>
    <row r="91" customFormat="false" ht="9.75" hidden="false" customHeight="true" outlineLevel="0" collapsed="false">
      <c r="C91" s="349"/>
      <c r="D91" s="371"/>
      <c r="E91" s="371"/>
      <c r="F91" s="371"/>
      <c r="G91" s="371"/>
      <c r="H91" s="371"/>
      <c r="I91" s="371"/>
      <c r="J91" s="371"/>
      <c r="K91" s="371"/>
      <c r="L91" s="371"/>
      <c r="M91" s="371"/>
      <c r="N91" s="371"/>
      <c r="O91" s="371"/>
      <c r="P91" s="371"/>
    </row>
    <row r="92" customFormat="false" ht="9.75" hidden="false" customHeight="true" outlineLevel="0" collapsed="false">
      <c r="C92" s="349"/>
      <c r="D92" s="371"/>
      <c r="E92" s="371"/>
      <c r="F92" s="371"/>
      <c r="G92" s="371"/>
      <c r="H92" s="371"/>
      <c r="I92" s="371"/>
      <c r="J92" s="371"/>
      <c r="K92" s="371"/>
      <c r="L92" s="371"/>
      <c r="M92" s="371"/>
      <c r="N92" s="371"/>
      <c r="O92" s="371"/>
      <c r="P92" s="371"/>
    </row>
    <row r="93" customFormat="false" ht="9.75" hidden="false" customHeight="true" outlineLevel="0" collapsed="false">
      <c r="C93" s="349"/>
      <c r="D93" s="371"/>
      <c r="E93" s="371"/>
      <c r="F93" s="371"/>
      <c r="G93" s="371"/>
      <c r="H93" s="371"/>
      <c r="I93" s="371"/>
      <c r="J93" s="371"/>
      <c r="K93" s="371"/>
      <c r="L93" s="371"/>
      <c r="M93" s="371"/>
      <c r="N93" s="371"/>
      <c r="O93" s="371"/>
      <c r="P93" s="371"/>
    </row>
    <row r="94" customFormat="false" ht="9.75" hidden="false" customHeight="true" outlineLevel="0" collapsed="false">
      <c r="C94" s="349"/>
      <c r="D94" s="371"/>
      <c r="E94" s="371"/>
      <c r="F94" s="371"/>
      <c r="G94" s="371"/>
      <c r="H94" s="371"/>
      <c r="I94" s="371"/>
      <c r="J94" s="371"/>
      <c r="K94" s="371"/>
      <c r="L94" s="371"/>
      <c r="M94" s="371"/>
      <c r="N94" s="371"/>
      <c r="O94" s="371"/>
      <c r="P94" s="371"/>
    </row>
    <row r="95" customFormat="false" ht="9.75" hidden="false" customHeight="true" outlineLevel="0" collapsed="false">
      <c r="C95" s="349"/>
      <c r="D95" s="371"/>
      <c r="E95" s="371"/>
      <c r="F95" s="371"/>
      <c r="G95" s="371"/>
      <c r="H95" s="371"/>
      <c r="I95" s="371"/>
      <c r="J95" s="371"/>
      <c r="K95" s="371"/>
      <c r="L95" s="371"/>
      <c r="M95" s="371"/>
      <c r="N95" s="371"/>
      <c r="O95" s="371"/>
      <c r="P95" s="371"/>
    </row>
    <row r="96" customFormat="false" ht="9.75" hidden="false" customHeight="true" outlineLevel="0" collapsed="false">
      <c r="C96" s="349"/>
      <c r="D96" s="371"/>
      <c r="E96" s="371"/>
      <c r="F96" s="371"/>
      <c r="G96" s="371"/>
      <c r="H96" s="371"/>
      <c r="I96" s="371"/>
      <c r="J96" s="371"/>
      <c r="K96" s="371"/>
      <c r="L96" s="371"/>
      <c r="M96" s="371"/>
      <c r="N96" s="371"/>
      <c r="O96" s="371"/>
      <c r="P96" s="371"/>
    </row>
    <row r="97" customFormat="false" ht="9.75" hidden="false" customHeight="true" outlineLevel="0" collapsed="false">
      <c r="C97" s="349"/>
      <c r="D97" s="371"/>
      <c r="E97" s="371"/>
      <c r="F97" s="371"/>
      <c r="G97" s="371"/>
      <c r="H97" s="371"/>
      <c r="I97" s="371"/>
      <c r="J97" s="371"/>
      <c r="K97" s="371"/>
      <c r="L97" s="371"/>
      <c r="M97" s="371"/>
      <c r="N97" s="371"/>
      <c r="O97" s="371"/>
      <c r="P97" s="371"/>
    </row>
    <row r="98" customFormat="false" ht="9.75" hidden="false" customHeight="true" outlineLevel="0" collapsed="false">
      <c r="C98" s="349"/>
      <c r="D98" s="371"/>
      <c r="E98" s="371"/>
      <c r="F98" s="371"/>
      <c r="G98" s="371"/>
      <c r="H98" s="371"/>
      <c r="I98" s="371"/>
      <c r="J98" s="371"/>
      <c r="K98" s="371"/>
      <c r="L98" s="371"/>
      <c r="M98" s="371"/>
      <c r="N98" s="371"/>
      <c r="O98" s="371"/>
      <c r="P98" s="371"/>
    </row>
    <row r="99" customFormat="false" ht="9.75" hidden="false" customHeight="true" outlineLevel="0" collapsed="false">
      <c r="C99" s="349"/>
      <c r="D99" s="371"/>
      <c r="E99" s="371"/>
      <c r="F99" s="371"/>
      <c r="G99" s="371"/>
      <c r="H99" s="371"/>
      <c r="I99" s="371"/>
      <c r="J99" s="371"/>
      <c r="K99" s="371"/>
      <c r="L99" s="371"/>
      <c r="M99" s="371"/>
      <c r="N99" s="371"/>
      <c r="O99" s="371"/>
      <c r="P99" s="371"/>
    </row>
    <row r="100" customFormat="false" ht="9.75" hidden="false" customHeight="true" outlineLevel="0" collapsed="false">
      <c r="C100" s="349"/>
      <c r="D100" s="371"/>
      <c r="E100" s="371"/>
      <c r="F100" s="371"/>
      <c r="G100" s="371"/>
      <c r="H100" s="371"/>
      <c r="I100" s="371"/>
      <c r="J100" s="371"/>
      <c r="K100" s="371"/>
      <c r="L100" s="371"/>
      <c r="M100" s="371"/>
      <c r="N100" s="371"/>
      <c r="O100" s="371"/>
      <c r="P100" s="371"/>
    </row>
    <row r="101" customFormat="false" ht="9.75" hidden="false" customHeight="true" outlineLevel="0" collapsed="false">
      <c r="C101" s="349"/>
      <c r="D101" s="371"/>
      <c r="E101" s="371"/>
      <c r="F101" s="371"/>
      <c r="G101" s="371"/>
      <c r="H101" s="371"/>
      <c r="I101" s="371"/>
      <c r="J101" s="371"/>
      <c r="K101" s="371"/>
      <c r="L101" s="371"/>
      <c r="M101" s="371"/>
      <c r="N101" s="371"/>
      <c r="O101" s="371"/>
      <c r="P101" s="371"/>
    </row>
    <row r="102" customFormat="false" ht="9.75" hidden="false" customHeight="true" outlineLevel="0" collapsed="false">
      <c r="C102" s="349"/>
      <c r="D102" s="371"/>
      <c r="E102" s="371"/>
      <c r="F102" s="371"/>
      <c r="G102" s="371"/>
      <c r="H102" s="371"/>
      <c r="I102" s="371"/>
      <c r="J102" s="371"/>
      <c r="K102" s="371"/>
      <c r="L102" s="371"/>
      <c r="M102" s="371"/>
      <c r="N102" s="371"/>
      <c r="O102" s="371"/>
      <c r="P102" s="371"/>
    </row>
    <row r="103" customFormat="false" ht="9.75" hidden="false" customHeight="true" outlineLevel="0" collapsed="false">
      <c r="Q103" s="372"/>
    </row>
    <row r="104" customFormat="false" ht="9.75" hidden="false" customHeight="true" outlineLevel="0" collapsed="false">
      <c r="Q104" s="372"/>
    </row>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73" width="10.13"/>
    <col collapsed="false" customWidth="true" hidden="false" outlineLevel="0" max="2" min="2" style="373" width="1.7"/>
    <col collapsed="false" customWidth="true" hidden="false" outlineLevel="0" max="3" min="3" style="373" width="21.56"/>
    <col collapsed="false" customWidth="true" hidden="false" outlineLevel="0" max="4" min="4" style="373" width="6.7"/>
    <col collapsed="false" customWidth="true" hidden="false" outlineLevel="0" max="5" min="5" style="373" width="1.7"/>
    <col collapsed="false" customWidth="true" hidden="false" outlineLevel="0" max="6" min="6" style="373" width="6.7"/>
    <col collapsed="false" customWidth="true" hidden="false" outlineLevel="0" max="7" min="7" style="373" width="1.7"/>
    <col collapsed="false" customWidth="true" hidden="false" outlineLevel="0" max="8" min="8" style="373" width="6.7"/>
    <col collapsed="false" customWidth="true" hidden="false" outlineLevel="0" max="9" min="9" style="373" width="1.7"/>
    <col collapsed="false" customWidth="true" hidden="false" outlineLevel="0" max="10" min="10" style="373" width="6.7"/>
    <col collapsed="false" customWidth="true" hidden="false" outlineLevel="0" max="11" min="11" style="373" width="1.7"/>
    <col collapsed="false" customWidth="true" hidden="false" outlineLevel="0" max="12" min="12" style="373" width="6.7"/>
    <col collapsed="false" customWidth="true" hidden="false" outlineLevel="0" max="13" min="13" style="373" width="1.7"/>
    <col collapsed="false" customWidth="true" hidden="false" outlineLevel="0" max="14" min="14" style="373" width="6.7"/>
    <col collapsed="false" customWidth="true" hidden="false" outlineLevel="0" max="15" min="15" style="373" width="1.7"/>
    <col collapsed="false" customWidth="true" hidden="false" outlineLevel="0" max="16" min="16" style="373" width="6.7"/>
    <col collapsed="false" customWidth="true" hidden="false" outlineLevel="0" max="17" min="17" style="373" width="1.7"/>
    <col collapsed="false" customWidth="false" hidden="false" outlineLevel="0" max="257" min="18" style="373"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374"/>
    </row>
    <row r="4" customFormat="false" ht="15" hidden="false" customHeight="true" outlineLevel="0" collapsed="false">
      <c r="E4" s="375"/>
      <c r="F4" s="376"/>
      <c r="H4" s="376"/>
      <c r="K4" s="375"/>
      <c r="M4" s="375"/>
      <c r="P4" s="377"/>
      <c r="Q4" s="378" t="s">
        <v>1</v>
      </c>
    </row>
    <row r="5" customFormat="false" ht="3" hidden="false" customHeight="true" outlineLevel="0" collapsed="false">
      <c r="C5" s="379"/>
      <c r="D5" s="380"/>
      <c r="E5" s="380"/>
      <c r="F5" s="381"/>
      <c r="G5" s="380"/>
      <c r="H5" s="379"/>
      <c r="I5" s="380"/>
      <c r="J5" s="381"/>
      <c r="K5" s="380"/>
      <c r="L5" s="381"/>
      <c r="M5" s="380"/>
      <c r="N5" s="381"/>
      <c r="O5" s="380"/>
      <c r="P5" s="381" t="s">
        <v>0</v>
      </c>
      <c r="Q5" s="380"/>
      <c r="R5" s="382" t="s">
        <v>0</v>
      </c>
    </row>
    <row r="6" customFormat="false" ht="24" hidden="false" customHeight="true" outlineLevel="0" collapsed="false">
      <c r="C6" s="383" t="s">
        <v>222</v>
      </c>
      <c r="D6" s="379"/>
      <c r="E6" s="379"/>
      <c r="F6" s="379"/>
      <c r="G6" s="379"/>
      <c r="H6" s="379"/>
      <c r="I6" s="379"/>
      <c r="J6" s="379"/>
      <c r="K6" s="379"/>
      <c r="L6" s="379"/>
      <c r="M6" s="379"/>
      <c r="N6" s="379"/>
      <c r="O6" s="379"/>
      <c r="P6" s="379"/>
      <c r="Q6" s="379"/>
    </row>
    <row r="7" customFormat="false" ht="3" hidden="false" customHeight="true" outlineLevel="0" collapsed="false">
      <c r="C7" s="384"/>
      <c r="D7" s="379"/>
      <c r="E7" s="379"/>
      <c r="F7" s="379"/>
      <c r="G7" s="379"/>
      <c r="H7" s="379"/>
      <c r="I7" s="379"/>
      <c r="J7" s="379"/>
      <c r="K7" s="379"/>
      <c r="L7" s="379"/>
      <c r="M7" s="379"/>
      <c r="N7" s="379"/>
      <c r="O7" s="379"/>
      <c r="P7" s="379"/>
      <c r="Q7" s="379"/>
    </row>
    <row r="8" customFormat="false" ht="12" hidden="false" customHeight="true" outlineLevel="0" collapsed="false">
      <c r="C8" s="384"/>
      <c r="D8" s="379"/>
      <c r="E8" s="379"/>
      <c r="F8" s="379"/>
      <c r="G8" s="379"/>
      <c r="H8" s="379"/>
      <c r="I8" s="379"/>
      <c r="J8" s="379"/>
      <c r="K8" s="379"/>
      <c r="L8" s="379"/>
      <c r="M8" s="379"/>
      <c r="N8" s="379"/>
      <c r="O8" s="379"/>
      <c r="P8" s="379"/>
      <c r="Q8" s="379"/>
    </row>
    <row r="9" customFormat="false" ht="9.75" hidden="false" customHeight="true" outlineLevel="0" collapsed="false">
      <c r="C9" s="385"/>
      <c r="D9" s="386" t="s">
        <v>53</v>
      </c>
      <c r="E9" s="386"/>
      <c r="F9" s="386" t="s">
        <v>54</v>
      </c>
      <c r="G9" s="386"/>
      <c r="H9" s="386" t="s">
        <v>55</v>
      </c>
      <c r="I9" s="386"/>
      <c r="J9" s="386" t="s">
        <v>56</v>
      </c>
      <c r="K9" s="386"/>
      <c r="L9" s="386" t="s">
        <v>57</v>
      </c>
      <c r="M9" s="386"/>
      <c r="N9" s="386" t="s">
        <v>101</v>
      </c>
      <c r="O9" s="386"/>
      <c r="P9" s="386" t="s">
        <v>102</v>
      </c>
      <c r="Q9" s="387"/>
    </row>
    <row r="10" customFormat="false" ht="9.75" hidden="false" customHeight="true" outlineLevel="0" collapsed="false">
      <c r="C10" s="388" t="s">
        <v>0</v>
      </c>
      <c r="D10" s="389" t="s">
        <v>223</v>
      </c>
      <c r="E10" s="390"/>
      <c r="F10" s="389" t="s">
        <v>223</v>
      </c>
      <c r="G10" s="390"/>
      <c r="H10" s="389" t="s">
        <v>223</v>
      </c>
      <c r="I10" s="390"/>
      <c r="J10" s="389" t="s">
        <v>223</v>
      </c>
      <c r="K10" s="390"/>
      <c r="L10" s="389" t="s">
        <v>223</v>
      </c>
      <c r="M10" s="390"/>
      <c r="N10" s="389" t="s">
        <v>223</v>
      </c>
      <c r="O10" s="390"/>
      <c r="P10" s="389" t="s">
        <v>223</v>
      </c>
      <c r="Q10" s="390"/>
    </row>
    <row r="11" customFormat="false" ht="3" hidden="false" customHeight="true" outlineLevel="0" collapsed="false">
      <c r="C11" s="379"/>
      <c r="D11" s="391"/>
      <c r="E11" s="391"/>
      <c r="F11" s="391"/>
      <c r="G11" s="391"/>
      <c r="H11" s="391"/>
      <c r="I11" s="391"/>
      <c r="J11" s="391"/>
      <c r="K11" s="391"/>
      <c r="L11" s="391"/>
      <c r="M11" s="391"/>
      <c r="N11" s="391"/>
      <c r="O11" s="391"/>
      <c r="P11" s="391"/>
      <c r="Q11" s="391"/>
    </row>
    <row r="12" customFormat="false" ht="9.75" hidden="false" customHeight="true" outlineLevel="0" collapsed="false">
      <c r="C12" s="392" t="s">
        <v>224</v>
      </c>
      <c r="D12" s="393"/>
      <c r="E12" s="393"/>
      <c r="F12" s="393"/>
      <c r="G12" s="393"/>
      <c r="H12" s="393"/>
      <c r="I12" s="393"/>
      <c r="J12" s="393"/>
      <c r="K12" s="393"/>
      <c r="L12" s="393"/>
      <c r="M12" s="393"/>
      <c r="N12" s="393"/>
      <c r="O12" s="393"/>
      <c r="P12" s="393"/>
      <c r="Q12" s="389"/>
    </row>
    <row r="13" customFormat="false" ht="9.75" hidden="false" customHeight="true" outlineLevel="0" collapsed="false">
      <c r="C13" s="388" t="s">
        <v>225</v>
      </c>
      <c r="D13" s="393" t="n">
        <v>412</v>
      </c>
      <c r="E13" s="393"/>
      <c r="F13" s="393" t="n">
        <v>422</v>
      </c>
      <c r="G13" s="393"/>
      <c r="H13" s="393" t="n">
        <v>443</v>
      </c>
      <c r="I13" s="393"/>
      <c r="J13" s="393" t="n">
        <v>415</v>
      </c>
      <c r="K13" s="393"/>
      <c r="L13" s="393" t="n">
        <v>411</v>
      </c>
      <c r="M13" s="393"/>
      <c r="N13" s="393" t="n">
        <v>456</v>
      </c>
      <c r="O13" s="393"/>
      <c r="P13" s="393" t="s">
        <v>98</v>
      </c>
      <c r="Q13" s="389"/>
    </row>
    <row r="14" customFormat="false" ht="10.5" hidden="false" customHeight="true" outlineLevel="0" collapsed="false">
      <c r="C14" s="388" t="s">
        <v>226</v>
      </c>
      <c r="D14" s="393"/>
      <c r="E14" s="393"/>
      <c r="F14" s="393"/>
      <c r="G14" s="393"/>
      <c r="H14" s="393"/>
      <c r="I14" s="393"/>
      <c r="J14" s="393"/>
      <c r="K14" s="393"/>
      <c r="L14" s="393"/>
      <c r="M14" s="393"/>
      <c r="N14" s="393"/>
      <c r="O14" s="393"/>
      <c r="P14" s="393"/>
      <c r="Q14" s="389"/>
    </row>
    <row r="15" customFormat="false" ht="10.5" hidden="false" customHeight="true" outlineLevel="0" collapsed="false">
      <c r="C15" s="388" t="s">
        <v>227</v>
      </c>
      <c r="D15" s="393" t="n">
        <v>564</v>
      </c>
      <c r="E15" s="393"/>
      <c r="F15" s="393" t="n">
        <v>585</v>
      </c>
      <c r="G15" s="393"/>
      <c r="H15" s="393" t="n">
        <v>659</v>
      </c>
      <c r="I15" s="393"/>
      <c r="J15" s="393" t="n">
        <v>663</v>
      </c>
      <c r="K15" s="393"/>
      <c r="L15" s="393" t="n">
        <v>693</v>
      </c>
      <c r="M15" s="393"/>
      <c r="N15" s="393" t="n">
        <v>706</v>
      </c>
      <c r="O15" s="393"/>
      <c r="P15" s="393" t="s">
        <v>98</v>
      </c>
      <c r="Q15" s="389"/>
    </row>
    <row r="16" customFormat="false" ht="9.75" hidden="false" customHeight="true" outlineLevel="0" collapsed="false">
      <c r="C16" s="388" t="s">
        <v>228</v>
      </c>
      <c r="D16" s="393" t="n">
        <v>194</v>
      </c>
      <c r="E16" s="393"/>
      <c r="F16" s="393" t="n">
        <v>200</v>
      </c>
      <c r="G16" s="393"/>
      <c r="H16" s="393" t="n">
        <v>197</v>
      </c>
      <c r="I16" s="393"/>
      <c r="J16" s="393" t="n">
        <v>203</v>
      </c>
      <c r="K16" s="393"/>
      <c r="L16" s="393" t="n">
        <v>190</v>
      </c>
      <c r="M16" s="393"/>
      <c r="N16" s="393" t="n">
        <v>186</v>
      </c>
      <c r="O16" s="393"/>
      <c r="P16" s="393" t="s">
        <v>98</v>
      </c>
      <c r="Q16" s="389"/>
    </row>
    <row r="17" customFormat="false" ht="10.5" hidden="false" customHeight="true" outlineLevel="0" collapsed="false">
      <c r="C17" s="388" t="s">
        <v>229</v>
      </c>
      <c r="D17" s="390"/>
      <c r="E17" s="390"/>
      <c r="F17" s="390"/>
      <c r="G17" s="390"/>
      <c r="H17" s="390"/>
      <c r="I17" s="390"/>
      <c r="J17" s="390"/>
      <c r="K17" s="390"/>
      <c r="L17" s="390"/>
      <c r="M17" s="390"/>
      <c r="N17" s="390"/>
      <c r="O17" s="390"/>
      <c r="P17" s="390"/>
      <c r="Q17" s="389"/>
      <c r="R17" s="394"/>
    </row>
    <row r="18" customFormat="false" ht="9.75" hidden="false" customHeight="true" outlineLevel="0" collapsed="false">
      <c r="C18" s="388" t="s">
        <v>230</v>
      </c>
      <c r="D18" s="393" t="n">
        <v>1892</v>
      </c>
      <c r="E18" s="393"/>
      <c r="F18" s="393" t="n">
        <v>1956</v>
      </c>
      <c r="G18" s="393"/>
      <c r="H18" s="393" t="n">
        <v>1945</v>
      </c>
      <c r="I18" s="393"/>
      <c r="J18" s="393" t="n">
        <v>1926</v>
      </c>
      <c r="K18" s="393"/>
      <c r="L18" s="393" t="n">
        <v>1907</v>
      </c>
      <c r="M18" s="393"/>
      <c r="N18" s="393" t="n">
        <v>1933</v>
      </c>
      <c r="O18" s="393"/>
      <c r="P18" s="393" t="s">
        <v>98</v>
      </c>
      <c r="Q18" s="389"/>
      <c r="R18" s="394"/>
    </row>
    <row r="19" customFormat="false" ht="2.25" hidden="false" customHeight="true" outlineLevel="0" collapsed="false">
      <c r="C19" s="388"/>
      <c r="D19" s="393"/>
      <c r="E19" s="393"/>
      <c r="F19" s="393"/>
      <c r="G19" s="393"/>
      <c r="H19" s="393"/>
      <c r="I19" s="393"/>
      <c r="J19" s="393"/>
      <c r="K19" s="393"/>
      <c r="L19" s="393"/>
      <c r="M19" s="393"/>
      <c r="N19" s="393"/>
      <c r="O19" s="393"/>
      <c r="P19" s="393"/>
      <c r="Q19" s="389"/>
    </row>
    <row r="20" customFormat="false" ht="9.75" hidden="false" customHeight="true" outlineLevel="0" collapsed="false">
      <c r="C20" s="388" t="s">
        <v>7</v>
      </c>
      <c r="D20" s="393" t="n">
        <v>3061</v>
      </c>
      <c r="E20" s="393"/>
      <c r="F20" s="393" t="n">
        <v>3164</v>
      </c>
      <c r="G20" s="393"/>
      <c r="H20" s="393" t="n">
        <v>3244</v>
      </c>
      <c r="I20" s="395"/>
      <c r="J20" s="393" t="n">
        <v>3207</v>
      </c>
      <c r="K20" s="395"/>
      <c r="L20" s="393" t="n">
        <v>3192</v>
      </c>
      <c r="M20" s="395"/>
      <c r="N20" s="393" t="n">
        <v>3281</v>
      </c>
      <c r="O20" s="395"/>
      <c r="P20" s="393" t="s">
        <v>98</v>
      </c>
      <c r="Q20" s="389"/>
    </row>
    <row r="21" customFormat="false" ht="3" hidden="false" customHeight="true" outlineLevel="0" collapsed="false">
      <c r="C21" s="388"/>
      <c r="D21" s="393"/>
      <c r="E21" s="393"/>
      <c r="F21" s="393"/>
      <c r="G21" s="393"/>
      <c r="H21" s="393"/>
      <c r="I21" s="393"/>
      <c r="J21" s="393"/>
      <c r="K21" s="393"/>
      <c r="L21" s="393"/>
      <c r="M21" s="393"/>
      <c r="N21" s="393"/>
      <c r="O21" s="393"/>
      <c r="P21" s="393"/>
      <c r="Q21" s="389"/>
    </row>
    <row r="22" customFormat="false" ht="11.1" hidden="false" customHeight="true" outlineLevel="0" collapsed="false">
      <c r="C22" s="392" t="s">
        <v>8</v>
      </c>
      <c r="D22" s="393"/>
      <c r="E22" s="393"/>
      <c r="F22" s="393"/>
      <c r="G22" s="393"/>
      <c r="H22" s="393"/>
      <c r="I22" s="393"/>
      <c r="J22" s="393"/>
      <c r="K22" s="393"/>
      <c r="L22" s="393"/>
      <c r="M22" s="393"/>
      <c r="N22" s="393"/>
      <c r="O22" s="393"/>
      <c r="P22" s="393"/>
      <c r="Q22" s="389"/>
    </row>
    <row r="23" customFormat="false" ht="9.75" hidden="false" customHeight="true" outlineLevel="0" collapsed="false">
      <c r="C23" s="388" t="s">
        <v>225</v>
      </c>
      <c r="D23" s="393" t="n">
        <v>273.288</v>
      </c>
      <c r="E23" s="393"/>
      <c r="F23" s="393" t="n">
        <v>303.538</v>
      </c>
      <c r="G23" s="393"/>
      <c r="H23" s="393" t="n">
        <v>314.024</v>
      </c>
      <c r="I23" s="393"/>
      <c r="J23" s="393" t="n">
        <v>324.503</v>
      </c>
      <c r="K23" s="393"/>
      <c r="L23" s="393" t="n">
        <v>262.508</v>
      </c>
      <c r="M23" s="393"/>
      <c r="N23" s="393" t="n">
        <v>227.615</v>
      </c>
      <c r="O23" s="393"/>
      <c r="P23" s="393" t="n">
        <v>197.58</v>
      </c>
      <c r="Q23" s="390"/>
    </row>
    <row r="24" customFormat="false" ht="10.5" hidden="false" customHeight="true" outlineLevel="0" collapsed="false">
      <c r="C24" s="388" t="s">
        <v>226</v>
      </c>
      <c r="D24" s="393"/>
      <c r="E24" s="393"/>
      <c r="F24" s="393"/>
      <c r="G24" s="393"/>
      <c r="H24" s="393"/>
      <c r="I24" s="393"/>
      <c r="J24" s="393"/>
      <c r="K24" s="393"/>
      <c r="L24" s="393"/>
      <c r="M24" s="393"/>
      <c r="N24" s="393"/>
      <c r="O24" s="393"/>
      <c r="P24" s="393"/>
      <c r="Q24" s="390"/>
    </row>
    <row r="25" customFormat="false" ht="10.5" hidden="false" customHeight="true" outlineLevel="0" collapsed="false">
      <c r="C25" s="388" t="s">
        <v>227</v>
      </c>
      <c r="D25" s="393" t="n">
        <v>973.06795</v>
      </c>
      <c r="E25" s="393"/>
      <c r="F25" s="393" t="n">
        <v>1101.880386</v>
      </c>
      <c r="G25" s="393"/>
      <c r="H25" s="393" t="n">
        <v>1189.667052</v>
      </c>
      <c r="I25" s="393"/>
      <c r="J25" s="393" t="n">
        <v>1140.135074</v>
      </c>
      <c r="K25" s="393"/>
      <c r="L25" s="393" t="n">
        <v>1173.52466</v>
      </c>
      <c r="M25" s="393"/>
      <c r="N25" s="393" t="n">
        <v>1235.259905</v>
      </c>
      <c r="O25" s="393"/>
      <c r="P25" s="393" t="n">
        <v>1122.071702</v>
      </c>
      <c r="Q25" s="389"/>
    </row>
    <row r="26" customFormat="false" ht="9.75" hidden="false" customHeight="true" outlineLevel="0" collapsed="false">
      <c r="C26" s="388" t="s">
        <v>228</v>
      </c>
      <c r="D26" s="393" t="n">
        <v>66.683089</v>
      </c>
      <c r="E26" s="393"/>
      <c r="F26" s="393" t="n">
        <v>84.636799</v>
      </c>
      <c r="G26" s="393"/>
      <c r="H26" s="393" t="n">
        <v>77.894236</v>
      </c>
      <c r="I26" s="393"/>
      <c r="J26" s="393" t="n">
        <v>87.936612</v>
      </c>
      <c r="K26" s="393"/>
      <c r="L26" s="393" t="n">
        <v>101.836854</v>
      </c>
      <c r="M26" s="393"/>
      <c r="N26" s="393" t="n">
        <v>81.135694</v>
      </c>
      <c r="O26" s="393"/>
      <c r="P26" s="393" t="n">
        <v>82.031557</v>
      </c>
      <c r="Q26" s="389"/>
    </row>
    <row r="27" customFormat="false" ht="10.5" hidden="false" customHeight="true" outlineLevel="0" collapsed="false">
      <c r="C27" s="388" t="s">
        <v>229</v>
      </c>
      <c r="D27" s="393"/>
      <c r="E27" s="393"/>
      <c r="F27" s="393"/>
      <c r="G27" s="393"/>
      <c r="H27" s="393"/>
      <c r="I27" s="393"/>
      <c r="J27" s="393"/>
      <c r="K27" s="393"/>
      <c r="L27" s="393"/>
      <c r="M27" s="393"/>
      <c r="N27" s="393"/>
      <c r="O27" s="393"/>
      <c r="P27" s="393"/>
      <c r="Q27" s="389"/>
    </row>
    <row r="28" customFormat="false" ht="9.75" hidden="false" customHeight="true" outlineLevel="0" collapsed="false">
      <c r="C28" s="388" t="s">
        <v>230</v>
      </c>
      <c r="D28" s="393" t="n">
        <v>152.736254</v>
      </c>
      <c r="E28" s="393"/>
      <c r="F28" s="393" t="n">
        <v>159.493901</v>
      </c>
      <c r="G28" s="393"/>
      <c r="H28" s="393" t="n">
        <v>184.116214</v>
      </c>
      <c r="I28" s="393"/>
      <c r="J28" s="393" t="n">
        <v>190.817144</v>
      </c>
      <c r="K28" s="393"/>
      <c r="L28" s="393" t="n">
        <v>258.414156</v>
      </c>
      <c r="M28" s="393"/>
      <c r="N28" s="393" t="n">
        <v>303.075758</v>
      </c>
      <c r="O28" s="393"/>
      <c r="P28" s="393" t="n">
        <v>254.142243</v>
      </c>
      <c r="Q28" s="389"/>
    </row>
    <row r="29" customFormat="false" ht="3" hidden="false" customHeight="true" outlineLevel="0" collapsed="false">
      <c r="C29" s="388"/>
      <c r="D29" s="393"/>
      <c r="E29" s="393"/>
      <c r="F29" s="393"/>
      <c r="G29" s="393"/>
      <c r="H29" s="393"/>
      <c r="I29" s="393"/>
      <c r="J29" s="393"/>
      <c r="K29" s="393"/>
      <c r="L29" s="393"/>
      <c r="M29" s="393"/>
      <c r="N29" s="393"/>
      <c r="O29" s="393"/>
      <c r="P29" s="393"/>
      <c r="Q29" s="389"/>
    </row>
    <row r="30" customFormat="false" ht="9.75" hidden="false" customHeight="true" outlineLevel="0" collapsed="false">
      <c r="C30" s="388" t="s">
        <v>7</v>
      </c>
      <c r="D30" s="393" t="n">
        <v>1465.775293</v>
      </c>
      <c r="E30" s="393"/>
      <c r="F30" s="393" t="n">
        <v>1649.549086</v>
      </c>
      <c r="G30" s="393"/>
      <c r="H30" s="393" t="n">
        <v>1765.701502</v>
      </c>
      <c r="I30" s="393"/>
      <c r="J30" s="393" t="n">
        <v>1743.39183</v>
      </c>
      <c r="K30" s="393"/>
      <c r="L30" s="393" t="n">
        <v>1796.283673</v>
      </c>
      <c r="M30" s="393"/>
      <c r="N30" s="393" t="n">
        <v>1847.086367</v>
      </c>
      <c r="O30" s="393"/>
      <c r="P30" s="393" t="n">
        <v>1655.82551</v>
      </c>
      <c r="Q30" s="389"/>
    </row>
    <row r="31" customFormat="false" ht="3" hidden="false" customHeight="true" outlineLevel="0" collapsed="false">
      <c r="C31" s="388"/>
      <c r="D31" s="393"/>
      <c r="E31" s="393"/>
      <c r="F31" s="393"/>
      <c r="G31" s="393"/>
      <c r="H31" s="393"/>
      <c r="I31" s="393"/>
      <c r="J31" s="393"/>
      <c r="K31" s="393"/>
      <c r="L31" s="393"/>
      <c r="M31" s="393"/>
      <c r="N31" s="393"/>
      <c r="O31" s="393"/>
      <c r="P31" s="393"/>
      <c r="Q31" s="389"/>
      <c r="S31" s="396"/>
    </row>
    <row r="32" customFormat="false" ht="11.1" hidden="false" customHeight="true" outlineLevel="0" collapsed="false">
      <c r="C32" s="392" t="s">
        <v>231</v>
      </c>
      <c r="D32" s="393"/>
      <c r="E32" s="393"/>
      <c r="F32" s="393"/>
      <c r="G32" s="393"/>
      <c r="H32" s="393"/>
      <c r="I32" s="393"/>
      <c r="J32" s="393"/>
      <c r="K32" s="393"/>
      <c r="L32" s="393"/>
      <c r="M32" s="393"/>
      <c r="N32" s="393"/>
      <c r="O32" s="393"/>
      <c r="P32" s="393"/>
      <c r="Q32" s="389"/>
    </row>
    <row r="33" customFormat="false" ht="9.75" hidden="false" customHeight="true" outlineLevel="0" collapsed="false">
      <c r="C33" s="388" t="s">
        <v>225</v>
      </c>
      <c r="D33" s="393" t="n">
        <v>3.461</v>
      </c>
      <c r="E33" s="393"/>
      <c r="F33" s="393" t="n">
        <v>0.693</v>
      </c>
      <c r="G33" s="393"/>
      <c r="H33" s="393" t="n">
        <v>1.668</v>
      </c>
      <c r="I33" s="393"/>
      <c r="J33" s="393" t="n">
        <v>0.167</v>
      </c>
      <c r="K33" s="393"/>
      <c r="L33" s="393" t="n">
        <v>0.208</v>
      </c>
      <c r="M33" s="393"/>
      <c r="N33" s="393" t="n">
        <v>4.652</v>
      </c>
      <c r="O33" s="393"/>
      <c r="P33" s="393" t="n">
        <v>2.2</v>
      </c>
      <c r="Q33" s="389"/>
      <c r="R33" s="396"/>
    </row>
    <row r="34" customFormat="false" ht="10.5" hidden="false" customHeight="true" outlineLevel="0" collapsed="false">
      <c r="C34" s="388" t="s">
        <v>226</v>
      </c>
      <c r="D34" s="393"/>
      <c r="E34" s="393"/>
      <c r="F34" s="393"/>
      <c r="G34" s="393"/>
      <c r="H34" s="393"/>
      <c r="I34" s="393"/>
      <c r="J34" s="393"/>
      <c r="K34" s="393"/>
      <c r="L34" s="393"/>
      <c r="M34" s="393"/>
      <c r="N34" s="393"/>
      <c r="O34" s="393"/>
      <c r="P34" s="393"/>
      <c r="Q34" s="390"/>
    </row>
    <row r="35" customFormat="false" ht="10.5" hidden="false" customHeight="true" outlineLevel="0" collapsed="false">
      <c r="C35" s="388" t="s">
        <v>227</v>
      </c>
      <c r="D35" s="393" t="n">
        <v>200.189</v>
      </c>
      <c r="E35" s="393"/>
      <c r="F35" s="393" t="n">
        <v>160.349</v>
      </c>
      <c r="G35" s="393"/>
      <c r="H35" s="393" t="n">
        <v>174.912</v>
      </c>
      <c r="I35" s="393"/>
      <c r="J35" s="393" t="n">
        <v>147.023</v>
      </c>
      <c r="K35" s="393"/>
      <c r="L35" s="393" t="n">
        <v>131.676</v>
      </c>
      <c r="M35" s="393"/>
      <c r="N35" s="393" t="n">
        <v>119.009</v>
      </c>
      <c r="O35" s="393"/>
      <c r="P35" s="393" t="n">
        <v>111.862</v>
      </c>
      <c r="Q35" s="390"/>
    </row>
    <row r="36" customFormat="false" ht="9.75" hidden="false" customHeight="true" outlineLevel="0" collapsed="false">
      <c r="C36" s="388" t="s">
        <v>228</v>
      </c>
      <c r="D36" s="393" t="n">
        <v>55.125</v>
      </c>
      <c r="E36" s="393"/>
      <c r="F36" s="393" t="n">
        <v>36.208</v>
      </c>
      <c r="G36" s="393"/>
      <c r="H36" s="393" t="n">
        <v>37.112</v>
      </c>
      <c r="I36" s="393"/>
      <c r="J36" s="393" t="n">
        <v>31.577</v>
      </c>
      <c r="K36" s="393"/>
      <c r="L36" s="393" t="n">
        <v>32.489</v>
      </c>
      <c r="M36" s="393"/>
      <c r="N36" s="393" t="n">
        <v>36.66</v>
      </c>
      <c r="O36" s="393"/>
      <c r="P36" s="393" t="n">
        <v>37.941</v>
      </c>
      <c r="Q36" s="390"/>
    </row>
    <row r="37" customFormat="false" ht="10.5" hidden="false" customHeight="true" outlineLevel="0" collapsed="false">
      <c r="C37" s="388" t="s">
        <v>229</v>
      </c>
      <c r="D37" s="393"/>
      <c r="E37" s="393"/>
      <c r="F37" s="393"/>
      <c r="G37" s="393"/>
      <c r="H37" s="393"/>
      <c r="I37" s="393"/>
      <c r="J37" s="393"/>
      <c r="K37" s="393"/>
      <c r="L37" s="393"/>
      <c r="M37" s="393"/>
      <c r="N37" s="393"/>
      <c r="O37" s="393"/>
      <c r="P37" s="393"/>
      <c r="Q37" s="390"/>
    </row>
    <row r="38" customFormat="false" ht="9.75" hidden="false" customHeight="true" outlineLevel="0" collapsed="false">
      <c r="C38" s="388" t="s">
        <v>230</v>
      </c>
      <c r="D38" s="397" t="n">
        <v>483.531606</v>
      </c>
      <c r="E38" s="393"/>
      <c r="F38" s="393" t="n">
        <v>596.786971</v>
      </c>
      <c r="G38" s="393"/>
      <c r="H38" s="393" t="n">
        <v>568.665932</v>
      </c>
      <c r="I38" s="393"/>
      <c r="J38" s="393" t="n">
        <v>632.213679</v>
      </c>
      <c r="K38" s="393"/>
      <c r="L38" s="393" t="n">
        <v>640.468363</v>
      </c>
      <c r="M38" s="393"/>
      <c r="N38" s="393" t="n">
        <v>629.644484</v>
      </c>
      <c r="O38" s="393"/>
      <c r="P38" s="393" t="n">
        <v>616.967211</v>
      </c>
      <c r="Q38" s="390"/>
    </row>
    <row r="39" customFormat="false" ht="3" hidden="false" customHeight="true" outlineLevel="0" collapsed="false">
      <c r="C39" s="388"/>
      <c r="D39" s="393"/>
      <c r="E39" s="393"/>
      <c r="F39" s="393"/>
      <c r="G39" s="393"/>
      <c r="H39" s="393"/>
      <c r="I39" s="393"/>
      <c r="J39" s="393"/>
      <c r="K39" s="393"/>
      <c r="L39" s="393"/>
      <c r="M39" s="393"/>
      <c r="N39" s="393"/>
      <c r="O39" s="393"/>
      <c r="P39" s="393"/>
      <c r="Q39" s="390"/>
    </row>
    <row r="40" customFormat="false" ht="9.75" hidden="false" customHeight="true" outlineLevel="0" collapsed="false">
      <c r="C40" s="388" t="s">
        <v>7</v>
      </c>
      <c r="D40" s="393" t="n">
        <v>742.306606</v>
      </c>
      <c r="E40" s="393"/>
      <c r="F40" s="393" t="n">
        <v>794.036971</v>
      </c>
      <c r="G40" s="393"/>
      <c r="H40" s="393" t="n">
        <v>782.357932</v>
      </c>
      <c r="I40" s="393"/>
      <c r="J40" s="393" t="n">
        <v>810.980679</v>
      </c>
      <c r="K40" s="393"/>
      <c r="L40" s="393" t="n">
        <v>804.841363</v>
      </c>
      <c r="M40" s="393"/>
      <c r="N40" s="393" t="n">
        <v>789.965484</v>
      </c>
      <c r="O40" s="393"/>
      <c r="P40" s="393" t="n">
        <v>768.970211</v>
      </c>
      <c r="Q40" s="390"/>
    </row>
    <row r="41" customFormat="false" ht="3" hidden="false" customHeight="true" outlineLevel="0" collapsed="false">
      <c r="C41" s="388"/>
      <c r="D41" s="393"/>
      <c r="E41" s="393"/>
      <c r="F41" s="393"/>
      <c r="G41" s="393"/>
      <c r="H41" s="393"/>
      <c r="I41" s="393"/>
      <c r="J41" s="393"/>
      <c r="K41" s="393"/>
      <c r="L41" s="393"/>
      <c r="M41" s="393"/>
      <c r="N41" s="393"/>
      <c r="O41" s="393"/>
      <c r="P41" s="393"/>
      <c r="Q41" s="390"/>
    </row>
    <row r="42" customFormat="false" ht="9.75" hidden="false" customHeight="true" outlineLevel="0" collapsed="false">
      <c r="C42" s="392" t="s">
        <v>232</v>
      </c>
      <c r="D42" s="393"/>
      <c r="E42" s="393"/>
      <c r="F42" s="393"/>
      <c r="G42" s="393"/>
      <c r="H42" s="393"/>
      <c r="I42" s="393"/>
      <c r="J42" s="393"/>
      <c r="K42" s="393"/>
      <c r="L42" s="393"/>
      <c r="M42" s="393"/>
      <c r="N42" s="393"/>
      <c r="O42" s="393"/>
      <c r="P42" s="393"/>
      <c r="Q42" s="390"/>
    </row>
    <row r="43" customFormat="false" ht="9.75" hidden="false" customHeight="true" outlineLevel="0" collapsed="false">
      <c r="C43" s="388" t="s">
        <v>225</v>
      </c>
      <c r="D43" s="393" t="n">
        <v>681.827</v>
      </c>
      <c r="E43" s="393"/>
      <c r="F43" s="393" t="n">
        <v>724.845</v>
      </c>
      <c r="G43" s="393"/>
      <c r="H43" s="393" t="n">
        <v>755.356</v>
      </c>
      <c r="I43" s="393"/>
      <c r="J43" s="393" t="n">
        <v>739.336</v>
      </c>
      <c r="K43" s="393"/>
      <c r="L43" s="393" t="n">
        <v>673.3</v>
      </c>
      <c r="M43" s="393"/>
      <c r="N43" s="393" t="n">
        <v>678.963</v>
      </c>
      <c r="O43" s="393"/>
      <c r="P43" s="393" t="s">
        <v>98</v>
      </c>
      <c r="Q43" s="389"/>
    </row>
    <row r="44" customFormat="false" ht="10.5" hidden="false" customHeight="true" outlineLevel="0" collapsed="false">
      <c r="C44" s="388" t="s">
        <v>226</v>
      </c>
      <c r="D44" s="393"/>
      <c r="E44" s="393"/>
      <c r="F44" s="393"/>
      <c r="G44" s="393"/>
      <c r="H44" s="393"/>
      <c r="I44" s="393"/>
      <c r="J44" s="393"/>
      <c r="K44" s="393"/>
      <c r="L44" s="393"/>
      <c r="M44" s="393"/>
      <c r="N44" s="393"/>
      <c r="O44" s="393"/>
      <c r="P44" s="393"/>
      <c r="Q44" s="390"/>
    </row>
    <row r="45" customFormat="false" ht="10.5" hidden="false" customHeight="true" outlineLevel="0" collapsed="false">
      <c r="C45" s="388" t="s">
        <v>227</v>
      </c>
      <c r="D45" s="393" t="n">
        <v>1336.87895</v>
      </c>
      <c r="E45" s="393"/>
      <c r="F45" s="393" t="n">
        <v>1526.531386</v>
      </c>
      <c r="G45" s="393"/>
      <c r="H45" s="393" t="n">
        <v>1673.755052</v>
      </c>
      <c r="I45" s="393"/>
      <c r="J45" s="393" t="n">
        <v>1656.112074</v>
      </c>
      <c r="K45" s="393"/>
      <c r="L45" s="393" t="n">
        <v>1734.84866</v>
      </c>
      <c r="M45" s="393"/>
      <c r="N45" s="393" t="n">
        <v>1822.250905</v>
      </c>
      <c r="O45" s="393"/>
      <c r="P45" s="393" t="s">
        <v>98</v>
      </c>
      <c r="Q45" s="389"/>
    </row>
    <row r="46" customFormat="false" ht="9.75" hidden="false" customHeight="true" outlineLevel="0" collapsed="false">
      <c r="C46" s="388" t="s">
        <v>228</v>
      </c>
      <c r="D46" s="393" t="n">
        <v>205.558089</v>
      </c>
      <c r="E46" s="393"/>
      <c r="F46" s="393" t="n">
        <v>248.428799</v>
      </c>
      <c r="G46" s="393"/>
      <c r="H46" s="393" t="n">
        <v>237.782236</v>
      </c>
      <c r="I46" s="393"/>
      <c r="J46" s="393" t="n">
        <v>259.359612</v>
      </c>
      <c r="K46" s="393"/>
      <c r="L46" s="393" t="n">
        <v>259.347854</v>
      </c>
      <c r="M46" s="393"/>
      <c r="N46" s="393" t="n">
        <v>230.475694</v>
      </c>
      <c r="O46" s="393"/>
      <c r="P46" s="393" t="s">
        <v>98</v>
      </c>
      <c r="Q46" s="389"/>
    </row>
    <row r="47" customFormat="false" ht="10.5" hidden="false" customHeight="true" outlineLevel="0" collapsed="false">
      <c r="C47" s="388" t="s">
        <v>229</v>
      </c>
      <c r="D47" s="393"/>
      <c r="E47" s="393"/>
      <c r="F47" s="393"/>
      <c r="G47" s="393"/>
      <c r="H47" s="393"/>
      <c r="I47" s="393"/>
      <c r="J47" s="393"/>
      <c r="K47" s="393"/>
      <c r="L47" s="393"/>
      <c r="M47" s="393"/>
      <c r="N47" s="393"/>
      <c r="O47" s="393"/>
      <c r="P47" s="390"/>
      <c r="Q47" s="390"/>
    </row>
    <row r="48" customFormat="false" ht="9.75" hidden="false" customHeight="true" outlineLevel="0" collapsed="false">
      <c r="C48" s="388" t="s">
        <v>230</v>
      </c>
      <c r="D48" s="393" t="n">
        <v>1561.204648</v>
      </c>
      <c r="E48" s="393"/>
      <c r="F48" s="393" t="n">
        <v>1518.70693</v>
      </c>
      <c r="G48" s="393"/>
      <c r="H48" s="393" t="n">
        <v>1560.450282</v>
      </c>
      <c r="I48" s="393"/>
      <c r="J48" s="393" t="n">
        <v>1484.603465</v>
      </c>
      <c r="K48" s="393"/>
      <c r="L48" s="393" t="n">
        <v>1524.945793</v>
      </c>
      <c r="M48" s="393"/>
      <c r="N48" s="393" t="n">
        <v>1606.431274</v>
      </c>
      <c r="O48" s="393"/>
      <c r="P48" s="393" t="s">
        <v>98</v>
      </c>
      <c r="Q48" s="389"/>
    </row>
    <row r="49" customFormat="false" ht="3" hidden="false" customHeight="true" outlineLevel="0" collapsed="false">
      <c r="C49" s="388"/>
      <c r="D49" s="393"/>
      <c r="E49" s="393"/>
      <c r="F49" s="393"/>
      <c r="G49" s="393"/>
      <c r="H49" s="393"/>
      <c r="I49" s="393"/>
      <c r="J49" s="393"/>
      <c r="K49" s="393"/>
      <c r="L49" s="393"/>
      <c r="M49" s="393"/>
      <c r="N49" s="393"/>
      <c r="O49" s="393"/>
      <c r="P49" s="393"/>
      <c r="Q49" s="390"/>
    </row>
    <row r="50" customFormat="false" ht="9.75" hidden="false" customHeight="true" outlineLevel="0" collapsed="false">
      <c r="C50" s="388" t="s">
        <v>7</v>
      </c>
      <c r="D50" s="393" t="n">
        <v>3784.468687</v>
      </c>
      <c r="E50" s="393"/>
      <c r="F50" s="393" t="n">
        <v>4019.512115</v>
      </c>
      <c r="G50" s="393"/>
      <c r="H50" s="393" t="n">
        <v>4227.34357</v>
      </c>
      <c r="I50" s="393"/>
      <c r="J50" s="393" t="n">
        <v>4139.411151</v>
      </c>
      <c r="K50" s="393"/>
      <c r="L50" s="393" t="n">
        <v>4183.44231</v>
      </c>
      <c r="M50" s="395"/>
      <c r="N50" s="393" t="n">
        <v>4338.120883</v>
      </c>
      <c r="O50" s="395"/>
      <c r="P50" s="393" t="s">
        <v>98</v>
      </c>
      <c r="Q50" s="389"/>
    </row>
    <row r="51" customFormat="false" ht="2.25" hidden="false" customHeight="true" outlineLevel="0" collapsed="false">
      <c r="C51" s="388"/>
      <c r="D51" s="393"/>
      <c r="E51" s="393"/>
      <c r="F51" s="393"/>
      <c r="G51" s="393"/>
      <c r="H51" s="393"/>
      <c r="I51" s="393"/>
      <c r="J51" s="393"/>
      <c r="K51" s="393"/>
      <c r="L51" s="393"/>
      <c r="M51" s="393"/>
      <c r="N51" s="393"/>
      <c r="O51" s="393"/>
      <c r="P51" s="393"/>
      <c r="Q51" s="390"/>
    </row>
    <row r="52" customFormat="false" ht="9.75" hidden="false" customHeight="true" outlineLevel="0" collapsed="false">
      <c r="C52" s="392" t="s">
        <v>233</v>
      </c>
      <c r="D52" s="389"/>
      <c r="E52" s="393"/>
      <c r="F52" s="389"/>
      <c r="G52" s="393"/>
      <c r="H52" s="389"/>
      <c r="I52" s="393"/>
      <c r="J52" s="389"/>
      <c r="K52" s="393"/>
      <c r="L52" s="389"/>
      <c r="M52" s="393"/>
      <c r="N52" s="389"/>
      <c r="O52" s="393"/>
      <c r="P52" s="389"/>
      <c r="Q52" s="390"/>
    </row>
    <row r="53" customFormat="false" ht="9.75" hidden="false" customHeight="true" outlineLevel="0" collapsed="false">
      <c r="C53" s="388" t="s">
        <v>225</v>
      </c>
      <c r="D53" s="393" t="n">
        <v>34.2705248716603</v>
      </c>
      <c r="E53" s="393"/>
      <c r="F53" s="393" t="n">
        <v>36.012914359422</v>
      </c>
      <c r="G53" s="393"/>
      <c r="H53" s="393" t="n">
        <v>37.0367119721894</v>
      </c>
      <c r="I53" s="393"/>
      <c r="J53" s="393" t="n">
        <v>35.7203732942697</v>
      </c>
      <c r="K53" s="393"/>
      <c r="L53" s="393" t="n">
        <v>31.9516684626924</v>
      </c>
      <c r="M53" s="393"/>
      <c r="N53" s="393" t="n">
        <v>31.6801949404018</v>
      </c>
      <c r="O53" s="393"/>
      <c r="P53" s="393" t="s">
        <v>98</v>
      </c>
      <c r="Q53" s="390"/>
    </row>
    <row r="54" customFormat="false" ht="10.5" hidden="false" customHeight="true" outlineLevel="0" collapsed="false">
      <c r="C54" s="388" t="s">
        <v>226</v>
      </c>
      <c r="D54" s="393"/>
      <c r="E54" s="393"/>
      <c r="F54" s="393"/>
      <c r="G54" s="393"/>
      <c r="H54" s="393"/>
      <c r="I54" s="393"/>
      <c r="J54" s="393"/>
      <c r="K54" s="393"/>
      <c r="L54" s="393"/>
      <c r="M54" s="393"/>
      <c r="N54" s="393"/>
      <c r="O54" s="393"/>
      <c r="P54" s="393"/>
      <c r="Q54" s="390"/>
    </row>
    <row r="55" customFormat="false" ht="10.5" hidden="false" customHeight="true" outlineLevel="0" collapsed="false">
      <c r="C55" s="388" t="s">
        <v>227</v>
      </c>
      <c r="D55" s="393" t="n">
        <v>67.1952611239714</v>
      </c>
      <c r="E55" s="393"/>
      <c r="F55" s="393" t="n">
        <v>75.8435859680178</v>
      </c>
      <c r="G55" s="393"/>
      <c r="H55" s="393" t="n">
        <v>82.0677717168075</v>
      </c>
      <c r="I55" s="393"/>
      <c r="J55" s="393" t="n">
        <v>80.0136088333684</v>
      </c>
      <c r="K55" s="393"/>
      <c r="L55" s="393" t="n">
        <v>82.3278021940684</v>
      </c>
      <c r="M55" s="393"/>
      <c r="N55" s="393" t="n">
        <v>85.0256404262436</v>
      </c>
      <c r="O55" s="393"/>
      <c r="P55" s="393" t="s">
        <v>98</v>
      </c>
      <c r="Q55" s="390"/>
    </row>
    <row r="56" customFormat="false" ht="9.75" hidden="false" customHeight="true" outlineLevel="0" collapsed="false">
      <c r="C56" s="388" t="s">
        <v>228</v>
      </c>
      <c r="D56" s="393" t="n">
        <v>10.3319223228846</v>
      </c>
      <c r="E56" s="393"/>
      <c r="F56" s="393" t="n">
        <v>12.3428389004561</v>
      </c>
      <c r="G56" s="393"/>
      <c r="H56" s="393" t="n">
        <v>11.6589689985056</v>
      </c>
      <c r="I56" s="393"/>
      <c r="J56" s="393" t="n">
        <v>12.5307331958635</v>
      </c>
      <c r="K56" s="393"/>
      <c r="L56" s="393" t="n">
        <v>12.3074359832449</v>
      </c>
      <c r="M56" s="393"/>
      <c r="N56" s="393" t="n">
        <v>10.7539216642798</v>
      </c>
      <c r="O56" s="393"/>
      <c r="P56" s="393" t="s">
        <v>98</v>
      </c>
      <c r="Q56" s="390"/>
    </row>
    <row r="57" customFormat="false" ht="10.5" hidden="false" customHeight="true" outlineLevel="0" collapsed="false">
      <c r="C57" s="388" t="s">
        <v>229</v>
      </c>
      <c r="D57" s="393"/>
      <c r="E57" s="393"/>
      <c r="F57" s="393"/>
      <c r="G57" s="393"/>
      <c r="H57" s="393"/>
      <c r="I57" s="393"/>
      <c r="J57" s="393"/>
      <c r="K57" s="393"/>
      <c r="L57" s="393"/>
      <c r="M57" s="393"/>
      <c r="N57" s="393"/>
      <c r="O57" s="393"/>
      <c r="P57" s="390"/>
      <c r="Q57" s="390"/>
    </row>
    <row r="58" customFormat="false" ht="9.75" hidden="false" customHeight="true" outlineLevel="0" collapsed="false">
      <c r="C58" s="388" t="s">
        <v>230</v>
      </c>
      <c r="D58" s="393" t="n">
        <v>78.4704957695069</v>
      </c>
      <c r="E58" s="393"/>
      <c r="F58" s="393" t="n">
        <v>75.4548387684964</v>
      </c>
      <c r="G58" s="393"/>
      <c r="H58" s="393" t="n">
        <v>76.5121977469639</v>
      </c>
      <c r="I58" s="393"/>
      <c r="J58" s="393" t="n">
        <v>71.7273201409999</v>
      </c>
      <c r="K58" s="393"/>
      <c r="L58" s="393" t="n">
        <v>72.366794001951</v>
      </c>
      <c r="M58" s="393"/>
      <c r="N58" s="393" t="n">
        <v>74.9555659419999</v>
      </c>
      <c r="O58" s="393"/>
      <c r="P58" s="393" t="s">
        <v>98</v>
      </c>
      <c r="Q58" s="390"/>
    </row>
    <row r="59" customFormat="false" ht="2.25" hidden="false" customHeight="true" outlineLevel="0" collapsed="false">
      <c r="C59" s="388"/>
      <c r="D59" s="393"/>
      <c r="E59" s="393"/>
      <c r="F59" s="393"/>
      <c r="G59" s="393"/>
      <c r="H59" s="393"/>
      <c r="I59" s="393"/>
      <c r="J59" s="393"/>
      <c r="K59" s="393"/>
      <c r="L59" s="393"/>
      <c r="M59" s="393"/>
      <c r="N59" s="393"/>
      <c r="O59" s="393"/>
      <c r="P59" s="393"/>
      <c r="Q59" s="390"/>
    </row>
    <row r="60" customFormat="false" ht="9.75" hidden="false" customHeight="true" outlineLevel="0" collapsed="false">
      <c r="C60" s="388" t="s">
        <v>7</v>
      </c>
      <c r="D60" s="393" t="n">
        <v>190.21794130161</v>
      </c>
      <c r="E60" s="393"/>
      <c r="F60" s="393" t="n">
        <v>199.703861603728</v>
      </c>
      <c r="G60" s="393"/>
      <c r="H60" s="393" t="n">
        <v>207.275650434466</v>
      </c>
      <c r="I60" s="393"/>
      <c r="J60" s="393" t="n">
        <v>199.992035464502</v>
      </c>
      <c r="K60" s="393"/>
      <c r="L60" s="393" t="n">
        <v>198.526602884183</v>
      </c>
      <c r="M60" s="395"/>
      <c r="N60" s="393" t="n">
        <v>202.415323439522</v>
      </c>
      <c r="O60" s="395"/>
      <c r="P60" s="393" t="s">
        <v>98</v>
      </c>
      <c r="Q60" s="395" t="s">
        <v>0</v>
      </c>
    </row>
    <row r="61" customFormat="false" ht="2.25" hidden="false" customHeight="true" outlineLevel="0" collapsed="false">
      <c r="C61" s="381"/>
      <c r="D61" s="398"/>
      <c r="E61" s="398"/>
      <c r="F61" s="398"/>
      <c r="G61" s="398"/>
      <c r="H61" s="398"/>
      <c r="I61" s="398"/>
      <c r="J61" s="398"/>
      <c r="K61" s="398"/>
      <c r="L61" s="398"/>
      <c r="M61" s="398"/>
      <c r="N61" s="398"/>
      <c r="O61" s="398"/>
      <c r="P61" s="398"/>
      <c r="Q61" s="379"/>
    </row>
    <row r="62" customFormat="false" ht="9.75" hidden="false" customHeight="true" outlineLevel="0" collapsed="false">
      <c r="C62" s="399"/>
      <c r="D62" s="400"/>
      <c r="E62" s="400"/>
      <c r="F62" s="400"/>
      <c r="G62" s="400"/>
      <c r="H62" s="400"/>
      <c r="I62" s="400"/>
      <c r="J62" s="400"/>
      <c r="K62" s="400"/>
      <c r="L62" s="400"/>
      <c r="M62" s="400"/>
      <c r="N62" s="400"/>
      <c r="O62" s="400"/>
      <c r="P62" s="400"/>
      <c r="Q62" s="379"/>
    </row>
    <row r="63" customFormat="false" ht="9.75" hidden="false" customHeight="true" outlineLevel="0" collapsed="false">
      <c r="C63" s="399"/>
      <c r="D63" s="400"/>
      <c r="E63" s="400"/>
      <c r="F63" s="400"/>
      <c r="G63" s="400"/>
      <c r="H63" s="400"/>
      <c r="I63" s="400"/>
      <c r="J63" s="400"/>
      <c r="K63" s="400"/>
      <c r="L63" s="400"/>
      <c r="M63" s="400"/>
      <c r="N63" s="400"/>
      <c r="O63" s="400"/>
      <c r="P63" s="400"/>
      <c r="Q63" s="379"/>
    </row>
    <row r="64" customFormat="false" ht="9.75" hidden="false" customHeight="true" outlineLevel="0" collapsed="false">
      <c r="C64" s="399"/>
      <c r="D64" s="400"/>
      <c r="E64" s="400"/>
      <c r="F64" s="400"/>
      <c r="G64" s="400"/>
      <c r="H64" s="400"/>
      <c r="I64" s="400"/>
      <c r="J64" s="400"/>
      <c r="K64" s="400"/>
      <c r="L64" s="400"/>
      <c r="M64" s="400"/>
      <c r="N64" s="400"/>
      <c r="O64" s="400"/>
      <c r="P64" s="400"/>
      <c r="Q64" s="379"/>
    </row>
    <row r="65" customFormat="false" ht="9.75" hidden="false" customHeight="true" outlineLevel="0" collapsed="false">
      <c r="C65" s="382"/>
      <c r="D65" s="401"/>
      <c r="E65" s="401"/>
      <c r="F65" s="401"/>
      <c r="G65" s="401"/>
      <c r="H65" s="401"/>
      <c r="I65" s="401"/>
      <c r="J65" s="401"/>
      <c r="K65" s="401"/>
      <c r="L65" s="401"/>
      <c r="M65" s="401"/>
      <c r="N65" s="401"/>
      <c r="O65" s="401"/>
      <c r="P65" s="401"/>
    </row>
    <row r="66" customFormat="false" ht="9.75" hidden="false" customHeight="true" outlineLevel="0" collapsed="false">
      <c r="C66" s="382"/>
      <c r="D66" s="401"/>
      <c r="E66" s="401"/>
      <c r="F66" s="401"/>
      <c r="G66" s="401"/>
      <c r="H66" s="401"/>
      <c r="I66" s="401"/>
      <c r="J66" s="401"/>
      <c r="K66" s="401"/>
      <c r="L66" s="401"/>
      <c r="M66" s="401"/>
      <c r="N66" s="401"/>
      <c r="O66" s="401"/>
      <c r="P66" s="401"/>
    </row>
    <row r="67" customFormat="false" ht="9.75" hidden="false" customHeight="true" outlineLevel="0" collapsed="false">
      <c r="C67" s="382"/>
      <c r="D67" s="401"/>
      <c r="E67" s="401"/>
      <c r="F67" s="401"/>
      <c r="G67" s="401"/>
      <c r="H67" s="401"/>
      <c r="I67" s="401"/>
      <c r="J67" s="401"/>
      <c r="K67" s="401"/>
      <c r="L67" s="401"/>
      <c r="M67" s="401"/>
      <c r="N67" s="401"/>
      <c r="O67" s="401"/>
      <c r="P67" s="401"/>
    </row>
    <row r="68" customFormat="false" ht="9.75" hidden="false" customHeight="true" outlineLevel="0" collapsed="false">
      <c r="C68" s="382"/>
      <c r="D68" s="401"/>
      <c r="E68" s="401"/>
      <c r="F68" s="401"/>
      <c r="G68" s="401"/>
      <c r="H68" s="401"/>
      <c r="I68" s="401"/>
      <c r="J68" s="401"/>
      <c r="K68" s="401"/>
      <c r="L68" s="401"/>
      <c r="M68" s="401"/>
      <c r="N68" s="401"/>
      <c r="O68" s="401"/>
      <c r="P68" s="401"/>
    </row>
    <row r="69" customFormat="false" ht="9.75" hidden="false" customHeight="true" outlineLevel="0" collapsed="false">
      <c r="C69" s="382"/>
      <c r="D69" s="401"/>
      <c r="E69" s="401"/>
      <c r="F69" s="401"/>
      <c r="G69" s="401"/>
      <c r="H69" s="401"/>
      <c r="I69" s="401"/>
      <c r="J69" s="401"/>
      <c r="K69" s="401"/>
      <c r="L69" s="401"/>
      <c r="M69" s="401"/>
      <c r="N69" s="401"/>
      <c r="O69" s="401"/>
      <c r="P69" s="401"/>
    </row>
    <row r="70" customFormat="false" ht="9.75" hidden="false" customHeight="true" outlineLevel="0" collapsed="false">
      <c r="C70" s="382"/>
      <c r="D70" s="401"/>
      <c r="E70" s="401"/>
      <c r="F70" s="401"/>
      <c r="G70" s="401"/>
      <c r="H70" s="401"/>
      <c r="I70" s="401"/>
      <c r="J70" s="401"/>
      <c r="K70" s="401"/>
      <c r="L70" s="401"/>
      <c r="M70" s="401"/>
      <c r="N70" s="401"/>
      <c r="O70" s="401"/>
      <c r="P70" s="401"/>
    </row>
    <row r="71" customFormat="false" ht="9.75" hidden="false" customHeight="true" outlineLevel="0" collapsed="false">
      <c r="C71" s="382"/>
      <c r="D71" s="401"/>
      <c r="E71" s="401"/>
      <c r="F71" s="401"/>
      <c r="G71" s="401"/>
      <c r="H71" s="401"/>
      <c r="I71" s="401"/>
      <c r="J71" s="401"/>
      <c r="K71" s="401"/>
      <c r="L71" s="401"/>
      <c r="M71" s="401"/>
      <c r="N71" s="401"/>
      <c r="O71" s="401"/>
      <c r="P71" s="401"/>
    </row>
    <row r="72" customFormat="false" ht="9.75" hidden="false" customHeight="true" outlineLevel="0" collapsed="false">
      <c r="C72" s="382"/>
      <c r="D72" s="401"/>
      <c r="E72" s="401"/>
      <c r="F72" s="401"/>
      <c r="G72" s="401"/>
      <c r="H72" s="401"/>
      <c r="I72" s="401"/>
      <c r="J72" s="401"/>
      <c r="K72" s="401"/>
      <c r="L72" s="401"/>
      <c r="M72" s="401"/>
      <c r="N72" s="401"/>
      <c r="O72" s="401"/>
      <c r="P72" s="401"/>
    </row>
    <row r="73" customFormat="false" ht="9.75" hidden="false" customHeight="true" outlineLevel="0" collapsed="false">
      <c r="C73" s="382"/>
      <c r="D73" s="401"/>
      <c r="E73" s="401"/>
      <c r="F73" s="401"/>
      <c r="G73" s="401"/>
      <c r="H73" s="401"/>
      <c r="I73" s="401"/>
      <c r="J73" s="401"/>
      <c r="K73" s="401"/>
      <c r="L73" s="401"/>
      <c r="M73" s="401"/>
      <c r="N73" s="401"/>
      <c r="O73" s="401"/>
      <c r="P73" s="401"/>
    </row>
    <row r="74" customFormat="false" ht="9.75" hidden="false" customHeight="true" outlineLevel="0" collapsed="false">
      <c r="C74" s="382"/>
      <c r="D74" s="401"/>
      <c r="E74" s="401"/>
      <c r="F74" s="401"/>
      <c r="G74" s="401"/>
      <c r="H74" s="401"/>
      <c r="I74" s="401"/>
      <c r="J74" s="401"/>
      <c r="K74" s="401"/>
      <c r="L74" s="401"/>
      <c r="M74" s="401"/>
      <c r="N74" s="401"/>
      <c r="O74" s="401"/>
      <c r="P74" s="401"/>
    </row>
    <row r="75" customFormat="false" ht="9.75" hidden="false" customHeight="true" outlineLevel="0" collapsed="false">
      <c r="C75" s="382"/>
      <c r="D75" s="401"/>
      <c r="E75" s="401"/>
      <c r="F75" s="401"/>
      <c r="G75" s="401"/>
      <c r="H75" s="401"/>
      <c r="I75" s="401"/>
      <c r="J75" s="401"/>
      <c r="K75" s="401"/>
      <c r="L75" s="401"/>
      <c r="M75" s="401"/>
      <c r="N75" s="401"/>
      <c r="O75" s="401"/>
      <c r="P75" s="401"/>
    </row>
    <row r="76" customFormat="false" ht="9.75" hidden="false" customHeight="true" outlineLevel="0" collapsed="false">
      <c r="C76" s="382"/>
      <c r="D76" s="401"/>
      <c r="E76" s="401"/>
      <c r="F76" s="401"/>
      <c r="G76" s="401"/>
      <c r="H76" s="401"/>
      <c r="I76" s="401"/>
      <c r="J76" s="401"/>
      <c r="K76" s="401"/>
      <c r="L76" s="401"/>
      <c r="M76" s="401"/>
      <c r="N76" s="401"/>
      <c r="O76" s="401"/>
      <c r="P76" s="401"/>
    </row>
    <row r="77" customFormat="false" ht="9.75" hidden="false" customHeight="true" outlineLevel="0" collapsed="false">
      <c r="C77" s="382"/>
      <c r="D77" s="401"/>
      <c r="E77" s="401"/>
      <c r="F77" s="401"/>
      <c r="G77" s="401"/>
      <c r="H77" s="401"/>
      <c r="I77" s="401"/>
      <c r="J77" s="401"/>
      <c r="K77" s="401"/>
      <c r="L77" s="401"/>
      <c r="M77" s="401"/>
      <c r="N77" s="401"/>
      <c r="O77" s="401"/>
      <c r="P77" s="401"/>
    </row>
    <row r="78" customFormat="false" ht="9.75" hidden="false" customHeight="true" outlineLevel="0" collapsed="false">
      <c r="C78" s="382"/>
      <c r="D78" s="401"/>
      <c r="E78" s="401"/>
      <c r="F78" s="401"/>
      <c r="G78" s="401"/>
      <c r="H78" s="401"/>
      <c r="I78" s="401"/>
      <c r="J78" s="401"/>
      <c r="K78" s="401"/>
      <c r="L78" s="401"/>
      <c r="M78" s="401"/>
      <c r="N78" s="401"/>
      <c r="O78" s="401"/>
      <c r="P78" s="401"/>
    </row>
    <row r="79" customFormat="false" ht="9.75" hidden="false" customHeight="true" outlineLevel="0" collapsed="false">
      <c r="C79" s="382"/>
      <c r="D79" s="401"/>
      <c r="E79" s="401"/>
      <c r="F79" s="401"/>
      <c r="G79" s="401"/>
      <c r="H79" s="401"/>
      <c r="I79" s="401"/>
      <c r="J79" s="401"/>
      <c r="K79" s="401"/>
      <c r="L79" s="401"/>
      <c r="M79" s="401"/>
      <c r="N79" s="401"/>
      <c r="O79" s="401"/>
      <c r="P79" s="401"/>
    </row>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02" width="10.13"/>
    <col collapsed="false" customWidth="true" hidden="false" outlineLevel="0" max="2" min="2" style="402" width="1.7"/>
    <col collapsed="false" customWidth="true" hidden="false" outlineLevel="0" max="3" min="3" style="402" width="21.56"/>
    <col collapsed="false" customWidth="true" hidden="false" outlineLevel="0" max="4" min="4" style="402" width="6.7"/>
    <col collapsed="false" customWidth="true" hidden="false" outlineLevel="0" max="5" min="5" style="402" width="1.7"/>
    <col collapsed="false" customWidth="true" hidden="false" outlineLevel="0" max="6" min="6" style="402" width="6.7"/>
    <col collapsed="false" customWidth="true" hidden="false" outlineLevel="0" max="7" min="7" style="402" width="1.7"/>
    <col collapsed="false" customWidth="true" hidden="false" outlineLevel="0" max="8" min="8" style="402" width="6.7"/>
    <col collapsed="false" customWidth="true" hidden="false" outlineLevel="0" max="9" min="9" style="402" width="1.7"/>
    <col collapsed="false" customWidth="true" hidden="false" outlineLevel="0" max="10" min="10" style="402" width="6.7"/>
    <col collapsed="false" customWidth="true" hidden="false" outlineLevel="0" max="11" min="11" style="402" width="1.7"/>
    <col collapsed="false" customWidth="true" hidden="false" outlineLevel="0" max="12" min="12" style="402" width="6.7"/>
    <col collapsed="false" customWidth="true" hidden="false" outlineLevel="0" max="13" min="13" style="402" width="1.7"/>
    <col collapsed="false" customWidth="true" hidden="false" outlineLevel="0" max="14" min="14" style="402" width="6.7"/>
    <col collapsed="false" customWidth="true" hidden="false" outlineLevel="0" max="15" min="15" style="402" width="1.7"/>
    <col collapsed="false" customWidth="true" hidden="false" outlineLevel="0" max="16" min="16" style="402" width="6.7"/>
    <col collapsed="false" customWidth="true" hidden="false" outlineLevel="0" max="17" min="17" style="402" width="1.7"/>
    <col collapsed="false" customWidth="false" hidden="false" outlineLevel="0" max="257" min="18" style="402"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403"/>
    </row>
    <row r="4" customFormat="false" ht="15" hidden="false" customHeight="true" outlineLevel="0" collapsed="false">
      <c r="C4" s="404"/>
      <c r="D4" s="405"/>
      <c r="E4" s="406"/>
      <c r="F4" s="407"/>
      <c r="G4" s="405"/>
      <c r="H4" s="407"/>
      <c r="I4" s="405"/>
      <c r="J4" s="405"/>
      <c r="K4" s="406"/>
      <c r="L4" s="405"/>
      <c r="M4" s="406"/>
      <c r="N4" s="405"/>
      <c r="O4" s="405"/>
      <c r="P4" s="408"/>
      <c r="Q4" s="409" t="s">
        <v>1</v>
      </c>
    </row>
    <row r="5" customFormat="false" ht="3" hidden="false" customHeight="true" outlineLevel="0" collapsed="false">
      <c r="C5" s="405"/>
      <c r="D5" s="406"/>
      <c r="E5" s="406"/>
      <c r="F5" s="407"/>
      <c r="G5" s="406"/>
      <c r="H5" s="405"/>
      <c r="I5" s="406"/>
      <c r="J5" s="407"/>
      <c r="K5" s="406"/>
      <c r="L5" s="407"/>
      <c r="M5" s="406"/>
      <c r="N5" s="407"/>
      <c r="O5" s="406"/>
      <c r="P5" s="407" t="s">
        <v>0</v>
      </c>
      <c r="Q5" s="406"/>
      <c r="R5" s="410" t="s">
        <v>0</v>
      </c>
    </row>
    <row r="6" customFormat="false" ht="24" hidden="false" customHeight="true" outlineLevel="0" collapsed="false">
      <c r="C6" s="411" t="s">
        <v>234</v>
      </c>
      <c r="D6" s="405"/>
      <c r="E6" s="405"/>
      <c r="F6" s="405"/>
      <c r="G6" s="405"/>
      <c r="H6" s="405"/>
      <c r="I6" s="405"/>
      <c r="J6" s="405"/>
      <c r="K6" s="405"/>
      <c r="L6" s="405"/>
      <c r="M6" s="405"/>
      <c r="N6" s="405"/>
      <c r="O6" s="405"/>
      <c r="P6" s="405"/>
      <c r="Q6" s="405"/>
    </row>
    <row r="7" customFormat="false" ht="3" hidden="false" customHeight="true" outlineLevel="0" collapsed="false">
      <c r="C7" s="412"/>
      <c r="D7" s="405"/>
      <c r="E7" s="405"/>
      <c r="F7" s="405"/>
      <c r="G7" s="405"/>
      <c r="H7" s="405"/>
      <c r="I7" s="405"/>
      <c r="J7" s="405"/>
      <c r="K7" s="405"/>
      <c r="L7" s="405"/>
      <c r="M7" s="405"/>
      <c r="N7" s="405"/>
      <c r="O7" s="405"/>
      <c r="P7" s="405"/>
      <c r="Q7" s="405"/>
    </row>
    <row r="8" customFormat="false" ht="12" hidden="false" customHeight="true" outlineLevel="0" collapsed="false">
      <c r="C8" s="412"/>
      <c r="D8" s="405"/>
      <c r="E8" s="405"/>
      <c r="F8" s="405"/>
      <c r="G8" s="405"/>
      <c r="H8" s="405"/>
      <c r="I8" s="405"/>
      <c r="J8" s="405"/>
      <c r="K8" s="405"/>
      <c r="L8" s="405"/>
      <c r="M8" s="405"/>
      <c r="N8" s="405"/>
      <c r="O8" s="405"/>
      <c r="P8" s="405"/>
      <c r="Q8" s="405"/>
    </row>
    <row r="9" customFormat="false" ht="9.75" hidden="false" customHeight="true" outlineLevel="0" collapsed="false">
      <c r="C9" s="413"/>
      <c r="D9" s="414" t="s">
        <v>53</v>
      </c>
      <c r="E9" s="414"/>
      <c r="F9" s="414" t="s">
        <v>54</v>
      </c>
      <c r="G9" s="414"/>
      <c r="H9" s="414" t="s">
        <v>55</v>
      </c>
      <c r="I9" s="414"/>
      <c r="J9" s="414" t="s">
        <v>56</v>
      </c>
      <c r="K9" s="414"/>
      <c r="L9" s="414" t="s">
        <v>57</v>
      </c>
      <c r="M9" s="414"/>
      <c r="N9" s="414" t="s">
        <v>101</v>
      </c>
      <c r="O9" s="414"/>
      <c r="P9" s="414" t="s">
        <v>102</v>
      </c>
      <c r="Q9" s="415"/>
    </row>
    <row r="10" customFormat="false" ht="9.75" hidden="false" customHeight="true" outlineLevel="0" collapsed="false">
      <c r="C10" s="416" t="s">
        <v>0</v>
      </c>
      <c r="D10" s="417" t="s">
        <v>223</v>
      </c>
      <c r="E10" s="418"/>
      <c r="F10" s="417" t="s">
        <v>223</v>
      </c>
      <c r="G10" s="418"/>
      <c r="H10" s="417" t="s">
        <v>223</v>
      </c>
      <c r="I10" s="418"/>
      <c r="J10" s="417" t="s">
        <v>223</v>
      </c>
      <c r="K10" s="418"/>
      <c r="L10" s="417" t="s">
        <v>223</v>
      </c>
      <c r="M10" s="418"/>
      <c r="N10" s="417" t="s">
        <v>223</v>
      </c>
      <c r="O10" s="418"/>
      <c r="P10" s="417" t="s">
        <v>223</v>
      </c>
      <c r="Q10" s="418"/>
    </row>
    <row r="11" customFormat="false" ht="3" hidden="false" customHeight="true" outlineLevel="0" collapsed="false">
      <c r="C11" s="416"/>
      <c r="D11" s="419"/>
      <c r="E11" s="419"/>
      <c r="F11" s="419"/>
      <c r="G11" s="419"/>
      <c r="H11" s="419"/>
      <c r="I11" s="419"/>
      <c r="J11" s="419"/>
      <c r="K11" s="419"/>
      <c r="L11" s="419"/>
      <c r="M11" s="419"/>
      <c r="N11" s="419"/>
      <c r="O11" s="419"/>
      <c r="P11" s="419"/>
      <c r="Q11" s="417"/>
      <c r="R11" s="420"/>
    </row>
    <row r="12" customFormat="false" ht="11.1" hidden="false" customHeight="true" outlineLevel="0" collapsed="false">
      <c r="C12" s="421" t="s">
        <v>235</v>
      </c>
      <c r="D12" s="422"/>
      <c r="E12" s="422"/>
      <c r="F12" s="422"/>
      <c r="G12" s="422"/>
      <c r="H12" s="422"/>
      <c r="I12" s="422"/>
      <c r="J12" s="422"/>
      <c r="K12" s="422"/>
      <c r="L12" s="422"/>
      <c r="M12" s="422"/>
      <c r="N12" s="422"/>
      <c r="O12" s="422"/>
      <c r="P12" s="422"/>
      <c r="Q12" s="418"/>
    </row>
    <row r="13" customFormat="false" ht="9.75" hidden="false" customHeight="true" outlineLevel="0" collapsed="false">
      <c r="C13" s="416" t="s">
        <v>236</v>
      </c>
      <c r="D13" s="423" t="n">
        <v>7.266</v>
      </c>
      <c r="E13" s="423"/>
      <c r="F13" s="423" t="n">
        <v>4.335</v>
      </c>
      <c r="G13" s="423"/>
      <c r="H13" s="423" t="n">
        <v>1.747</v>
      </c>
      <c r="I13" s="423"/>
      <c r="J13" s="423" t="n">
        <v>1.753</v>
      </c>
      <c r="K13" s="423"/>
      <c r="L13" s="423" t="n">
        <v>2.499</v>
      </c>
      <c r="M13" s="423"/>
      <c r="N13" s="423" t="n">
        <v>1.743</v>
      </c>
      <c r="O13" s="423"/>
      <c r="P13" s="423" t="n">
        <v>1.702</v>
      </c>
      <c r="Q13" s="418"/>
    </row>
    <row r="14" customFormat="false" ht="9.75" hidden="false" customHeight="true" outlineLevel="0" collapsed="false">
      <c r="C14" s="416" t="s">
        <v>214</v>
      </c>
      <c r="D14" s="423" t="n">
        <v>27.891</v>
      </c>
      <c r="E14" s="423"/>
      <c r="F14" s="423" t="n">
        <v>30.69</v>
      </c>
      <c r="G14" s="423"/>
      <c r="H14" s="423" t="n">
        <v>24.77</v>
      </c>
      <c r="I14" s="423"/>
      <c r="J14" s="423" t="n">
        <v>21.569</v>
      </c>
      <c r="K14" s="423"/>
      <c r="L14" s="423" t="n">
        <v>19.2</v>
      </c>
      <c r="M14" s="423"/>
      <c r="N14" s="423" t="n">
        <v>20.066</v>
      </c>
      <c r="O14" s="423"/>
      <c r="P14" s="423" t="n">
        <v>16.053</v>
      </c>
      <c r="Q14" s="418"/>
    </row>
    <row r="15" customFormat="false" ht="9.75" hidden="false" customHeight="true" outlineLevel="0" collapsed="false">
      <c r="C15" s="416" t="s">
        <v>237</v>
      </c>
      <c r="D15" s="423" t="n">
        <v>34.882</v>
      </c>
      <c r="E15" s="423"/>
      <c r="F15" s="423" t="n">
        <v>60.034</v>
      </c>
      <c r="G15" s="423"/>
      <c r="H15" s="423" t="n">
        <v>63.78</v>
      </c>
      <c r="I15" s="423"/>
      <c r="J15" s="423" t="n">
        <v>74.258</v>
      </c>
      <c r="K15" s="423"/>
      <c r="L15" s="423" t="n">
        <v>78.464</v>
      </c>
      <c r="M15" s="423"/>
      <c r="N15" s="423" t="n">
        <v>38.025</v>
      </c>
      <c r="O15" s="423"/>
      <c r="P15" s="423" t="n">
        <v>17.665</v>
      </c>
      <c r="Q15" s="418"/>
    </row>
    <row r="16" customFormat="false" ht="9" hidden="false" customHeight="true" outlineLevel="0" collapsed="false">
      <c r="C16" s="416" t="s">
        <v>193</v>
      </c>
      <c r="D16" s="423" t="n">
        <v>187.429</v>
      </c>
      <c r="E16" s="423"/>
      <c r="F16" s="423" t="n">
        <v>191.332</v>
      </c>
      <c r="G16" s="423"/>
      <c r="H16" s="423" t="n">
        <v>201.9</v>
      </c>
      <c r="I16" s="423"/>
      <c r="J16" s="423" t="n">
        <v>214.288</v>
      </c>
      <c r="K16" s="423"/>
      <c r="L16" s="423" t="n">
        <v>139.094</v>
      </c>
      <c r="M16" s="423"/>
      <c r="N16" s="423" t="n">
        <v>137.917</v>
      </c>
      <c r="O16" s="423"/>
      <c r="P16" s="423" t="n">
        <v>155.027</v>
      </c>
      <c r="Q16" s="418"/>
    </row>
    <row r="17" customFormat="false" ht="9.75" hidden="false" customHeight="true" outlineLevel="0" collapsed="false">
      <c r="C17" s="416" t="s">
        <v>238</v>
      </c>
      <c r="D17" s="423" t="n">
        <v>0.851</v>
      </c>
      <c r="E17" s="423"/>
      <c r="F17" s="423" t="n">
        <v>1.182</v>
      </c>
      <c r="G17" s="423"/>
      <c r="H17" s="423" t="n">
        <v>10.786</v>
      </c>
      <c r="I17" s="423"/>
      <c r="J17" s="423" t="n">
        <v>4.412</v>
      </c>
      <c r="K17" s="423"/>
      <c r="L17" s="423" t="n">
        <v>0.077</v>
      </c>
      <c r="M17" s="423"/>
      <c r="N17" s="423" t="n">
        <v>0.077</v>
      </c>
      <c r="O17" s="423"/>
      <c r="P17" s="423" t="n">
        <v>0.276</v>
      </c>
      <c r="Q17" s="418"/>
    </row>
    <row r="18" customFormat="false" ht="9" hidden="false" customHeight="true" outlineLevel="0" collapsed="false">
      <c r="C18" s="416" t="s">
        <v>190</v>
      </c>
      <c r="D18" s="423" t="n">
        <v>15.82</v>
      </c>
      <c r="E18" s="423"/>
      <c r="F18" s="423" t="n">
        <v>17.147</v>
      </c>
      <c r="G18" s="423"/>
      <c r="H18" s="423" t="n">
        <v>21.827</v>
      </c>
      <c r="I18" s="423"/>
      <c r="J18" s="423" t="n">
        <v>12.635</v>
      </c>
      <c r="K18" s="423"/>
      <c r="L18" s="423" t="n">
        <v>23.251</v>
      </c>
      <c r="M18" s="423"/>
      <c r="N18" s="423" t="n">
        <v>29.864</v>
      </c>
      <c r="O18" s="423"/>
      <c r="P18" s="423" t="n">
        <v>7.133</v>
      </c>
      <c r="Q18" s="418"/>
      <c r="R18" s="424"/>
    </row>
    <row r="19" customFormat="false" ht="9.75" hidden="false" customHeight="true" outlineLevel="0" collapsed="false">
      <c r="C19" s="416" t="s">
        <v>7</v>
      </c>
      <c r="D19" s="423" t="n">
        <v>273.288</v>
      </c>
      <c r="E19" s="423"/>
      <c r="F19" s="423" t="n">
        <v>303.538</v>
      </c>
      <c r="G19" s="423"/>
      <c r="H19" s="423" t="n">
        <v>314.024</v>
      </c>
      <c r="I19" s="423"/>
      <c r="J19" s="423" t="n">
        <v>324.503</v>
      </c>
      <c r="K19" s="423"/>
      <c r="L19" s="423" t="n">
        <v>262.508</v>
      </c>
      <c r="M19" s="423"/>
      <c r="N19" s="423" t="n">
        <v>227.615</v>
      </c>
      <c r="O19" s="423"/>
      <c r="P19" s="423" t="n">
        <v>197.58</v>
      </c>
      <c r="Q19" s="418"/>
    </row>
    <row r="20" customFormat="false" ht="9.75" hidden="false" customHeight="true" outlineLevel="0" collapsed="false">
      <c r="C20" s="425" t="s">
        <v>215</v>
      </c>
      <c r="D20" s="423" t="n">
        <v>243.929541</v>
      </c>
      <c r="E20" s="423"/>
      <c r="F20" s="423" t="n">
        <v>260.951192</v>
      </c>
      <c r="G20" s="423"/>
      <c r="H20" s="423" t="n">
        <v>260.690255</v>
      </c>
      <c r="I20" s="423"/>
      <c r="J20" s="423" t="n">
        <v>266.896205</v>
      </c>
      <c r="K20" s="423"/>
      <c r="L20" s="423" t="n">
        <v>224.072916</v>
      </c>
      <c r="M20" s="423"/>
      <c r="N20" s="423" t="n">
        <v>184.576431</v>
      </c>
      <c r="O20" s="423"/>
      <c r="P20" s="423" t="n">
        <v>173.438821</v>
      </c>
      <c r="Q20" s="418"/>
    </row>
    <row r="21" customFormat="false" ht="3" hidden="false" customHeight="true" outlineLevel="0" collapsed="false">
      <c r="C21" s="416"/>
      <c r="D21" s="422"/>
      <c r="E21" s="422"/>
      <c r="F21" s="422"/>
      <c r="G21" s="422"/>
      <c r="H21" s="422"/>
      <c r="I21" s="422"/>
      <c r="J21" s="422"/>
      <c r="K21" s="422"/>
      <c r="L21" s="422"/>
      <c r="M21" s="422"/>
      <c r="N21" s="422"/>
      <c r="O21" s="422"/>
      <c r="P21" s="422"/>
      <c r="Q21" s="418"/>
    </row>
    <row r="22" customFormat="false" ht="11.1" hidden="false" customHeight="true" outlineLevel="0" collapsed="false">
      <c r="C22" s="426" t="s">
        <v>239</v>
      </c>
      <c r="D22" s="422"/>
      <c r="E22" s="422"/>
      <c r="F22" s="422"/>
      <c r="G22" s="422"/>
      <c r="H22" s="422"/>
      <c r="I22" s="422"/>
      <c r="J22" s="422"/>
      <c r="K22" s="422"/>
      <c r="L22" s="422"/>
      <c r="M22" s="422"/>
      <c r="N22" s="422"/>
      <c r="O22" s="422"/>
      <c r="P22" s="422"/>
      <c r="Q22" s="418"/>
    </row>
    <row r="23" customFormat="false" ht="9.75" hidden="false" customHeight="true" outlineLevel="0" collapsed="false">
      <c r="C23" s="416" t="s">
        <v>240</v>
      </c>
      <c r="D23" s="423" t="n">
        <v>0</v>
      </c>
      <c r="E23" s="423"/>
      <c r="F23" s="423" t="n">
        <v>12.684018</v>
      </c>
      <c r="G23" s="423"/>
      <c r="H23" s="423" t="n">
        <v>21.255263</v>
      </c>
      <c r="I23" s="423"/>
      <c r="J23" s="423" t="n">
        <v>22.821982</v>
      </c>
      <c r="K23" s="423"/>
      <c r="L23" s="423" t="n">
        <v>20.056937</v>
      </c>
      <c r="M23" s="423"/>
      <c r="N23" s="423" t="n">
        <v>13.676393</v>
      </c>
      <c r="O23" s="423"/>
      <c r="P23" s="423" t="n">
        <v>16.326365</v>
      </c>
      <c r="Q23" s="418"/>
    </row>
    <row r="24" customFormat="false" ht="9" hidden="false" customHeight="true" outlineLevel="0" collapsed="false">
      <c r="C24" s="416" t="s">
        <v>213</v>
      </c>
      <c r="D24" s="423" t="n">
        <v>28.657691</v>
      </c>
      <c r="E24" s="423"/>
      <c r="F24" s="423" t="n">
        <v>25.747444</v>
      </c>
      <c r="G24" s="423"/>
      <c r="H24" s="423" t="n">
        <v>29.021431</v>
      </c>
      <c r="I24" s="423"/>
      <c r="J24" s="423" t="n">
        <v>58.811058</v>
      </c>
      <c r="K24" s="423"/>
      <c r="L24" s="423" t="n">
        <v>98.540748</v>
      </c>
      <c r="M24" s="423"/>
      <c r="N24" s="423" t="n">
        <v>108.827448</v>
      </c>
      <c r="O24" s="423"/>
      <c r="P24" s="423" t="n">
        <v>84.907495</v>
      </c>
      <c r="Q24" s="418"/>
    </row>
    <row r="25" customFormat="false" ht="9.75" hidden="false" customHeight="true" outlineLevel="0" collapsed="false">
      <c r="C25" s="416" t="s">
        <v>236</v>
      </c>
      <c r="D25" s="423" t="n">
        <v>156.928028</v>
      </c>
      <c r="E25" s="423"/>
      <c r="F25" s="423" t="n">
        <v>180.461703</v>
      </c>
      <c r="G25" s="423"/>
      <c r="H25" s="423" t="n">
        <v>226.393431</v>
      </c>
      <c r="I25" s="423"/>
      <c r="J25" s="423" t="n">
        <v>181.000165</v>
      </c>
      <c r="K25" s="423"/>
      <c r="L25" s="423" t="n">
        <v>181.641392</v>
      </c>
      <c r="M25" s="423"/>
      <c r="N25" s="423" t="n">
        <v>208.300037</v>
      </c>
      <c r="O25" s="423"/>
      <c r="P25" s="423" t="n">
        <v>211.81962</v>
      </c>
      <c r="Q25" s="418"/>
    </row>
    <row r="26" customFormat="false" ht="9.75" hidden="false" customHeight="true" outlineLevel="0" collapsed="false">
      <c r="C26" s="416" t="s">
        <v>241</v>
      </c>
      <c r="D26" s="423" t="n">
        <v>18.255078</v>
      </c>
      <c r="E26" s="423"/>
      <c r="F26" s="423" t="n">
        <v>23.140081</v>
      </c>
      <c r="G26" s="423"/>
      <c r="H26" s="423" t="n">
        <v>25.610771</v>
      </c>
      <c r="I26" s="423"/>
      <c r="J26" s="423" t="n">
        <v>19.862572</v>
      </c>
      <c r="K26" s="423"/>
      <c r="L26" s="423" t="n">
        <v>19.368133</v>
      </c>
      <c r="M26" s="423"/>
      <c r="N26" s="423" t="n">
        <v>15.858366</v>
      </c>
      <c r="O26" s="423"/>
      <c r="P26" s="423" t="n">
        <v>11.093544</v>
      </c>
      <c r="Q26" s="418"/>
    </row>
    <row r="27" customFormat="false" ht="9.75" hidden="false" customHeight="true" outlineLevel="0" collapsed="false">
      <c r="C27" s="416" t="s">
        <v>242</v>
      </c>
      <c r="D27" s="423" t="n">
        <v>49.626238</v>
      </c>
      <c r="E27" s="423"/>
      <c r="F27" s="423" t="n">
        <v>74.416011</v>
      </c>
      <c r="G27" s="423"/>
      <c r="H27" s="423" t="n">
        <v>63.810903</v>
      </c>
      <c r="I27" s="423"/>
      <c r="J27" s="423" t="n">
        <v>63.685669</v>
      </c>
      <c r="K27" s="423"/>
      <c r="L27" s="423" t="n">
        <v>56.895986</v>
      </c>
      <c r="M27" s="423"/>
      <c r="N27" s="423" t="n">
        <v>43.997242</v>
      </c>
      <c r="O27" s="423"/>
      <c r="P27" s="423" t="n">
        <v>30.823522</v>
      </c>
      <c r="Q27" s="418"/>
    </row>
    <row r="28" customFormat="false" ht="11.1" hidden="false" customHeight="true" outlineLevel="0" collapsed="false">
      <c r="C28" s="416" t="s">
        <v>214</v>
      </c>
      <c r="D28" s="423" t="n">
        <v>90.106239</v>
      </c>
      <c r="E28" s="423"/>
      <c r="F28" s="423" t="n">
        <v>113.462937</v>
      </c>
      <c r="G28" s="423"/>
      <c r="H28" s="423" t="n">
        <v>70.280769</v>
      </c>
      <c r="I28" s="423"/>
      <c r="J28" s="423" t="n">
        <v>65.446343</v>
      </c>
      <c r="K28" s="423"/>
      <c r="L28" s="423" t="n">
        <v>52.812148</v>
      </c>
      <c r="M28" s="423"/>
      <c r="N28" s="423" t="n">
        <v>44.629382</v>
      </c>
      <c r="O28" s="423"/>
      <c r="P28" s="423" t="n">
        <v>48.811879</v>
      </c>
      <c r="Q28" s="418"/>
    </row>
    <row r="29" customFormat="false" ht="11.1" hidden="false" customHeight="true" outlineLevel="0" collapsed="false">
      <c r="C29" s="416" t="s">
        <v>243</v>
      </c>
      <c r="D29" s="423" t="n">
        <v>35.539679</v>
      </c>
      <c r="E29" s="423"/>
      <c r="F29" s="423" t="n">
        <v>63.885083</v>
      </c>
      <c r="G29" s="423"/>
      <c r="H29" s="423" t="n">
        <v>50.667375</v>
      </c>
      <c r="I29" s="423"/>
      <c r="J29" s="423" t="n">
        <v>44.702806</v>
      </c>
      <c r="K29" s="423"/>
      <c r="L29" s="423" t="n">
        <v>58.031315</v>
      </c>
      <c r="M29" s="423"/>
      <c r="N29" s="423" t="n">
        <v>55.839206</v>
      </c>
      <c r="O29" s="423"/>
      <c r="P29" s="423" t="n">
        <v>44.974355</v>
      </c>
      <c r="Q29" s="418"/>
    </row>
    <row r="30" customFormat="false" ht="9.75" hidden="false" customHeight="true" outlineLevel="0" collapsed="false">
      <c r="C30" s="416" t="s">
        <v>244</v>
      </c>
      <c r="D30" s="423" t="n">
        <v>43.153752</v>
      </c>
      <c r="E30" s="423"/>
      <c r="F30" s="423" t="n">
        <v>36.427679</v>
      </c>
      <c r="G30" s="423"/>
      <c r="H30" s="423" t="n">
        <v>41.330269</v>
      </c>
      <c r="I30" s="423"/>
      <c r="J30" s="423" t="n">
        <v>30.984476</v>
      </c>
      <c r="K30" s="423"/>
      <c r="L30" s="423" t="n">
        <v>32.965476</v>
      </c>
      <c r="M30" s="423"/>
      <c r="N30" s="423" t="n">
        <v>53.380605</v>
      </c>
      <c r="O30" s="423"/>
      <c r="P30" s="423" t="n">
        <v>55.909211</v>
      </c>
      <c r="Q30" s="418"/>
    </row>
    <row r="31" customFormat="false" ht="9.75" hidden="false" customHeight="true" outlineLevel="0" collapsed="false">
      <c r="C31" s="416" t="s">
        <v>237</v>
      </c>
      <c r="D31" s="423" t="n">
        <v>32.586246</v>
      </c>
      <c r="E31" s="423"/>
      <c r="F31" s="423" t="n">
        <v>42.372635</v>
      </c>
      <c r="G31" s="423"/>
      <c r="H31" s="423" t="n">
        <v>103.290993</v>
      </c>
      <c r="I31" s="423"/>
      <c r="J31" s="423" t="n">
        <v>106.937055</v>
      </c>
      <c r="K31" s="423"/>
      <c r="L31" s="423" t="n">
        <v>117.631937</v>
      </c>
      <c r="M31" s="423"/>
      <c r="N31" s="423" t="n">
        <v>51.836375</v>
      </c>
      <c r="O31" s="423"/>
      <c r="P31" s="423" t="n">
        <v>32.680136</v>
      </c>
      <c r="Q31" s="418"/>
    </row>
    <row r="32" customFormat="false" ht="9.75" hidden="false" customHeight="true" outlineLevel="0" collapsed="false">
      <c r="C32" s="416" t="s">
        <v>193</v>
      </c>
      <c r="D32" s="423" t="n">
        <v>35.566901</v>
      </c>
      <c r="E32" s="423"/>
      <c r="F32" s="423" t="n">
        <v>29.181976</v>
      </c>
      <c r="G32" s="423"/>
      <c r="H32" s="423" t="n">
        <v>31.938234</v>
      </c>
      <c r="I32" s="423"/>
      <c r="J32" s="423" t="n">
        <v>41.835452</v>
      </c>
      <c r="K32" s="423"/>
      <c r="L32" s="423" t="n">
        <v>43.502533</v>
      </c>
      <c r="M32" s="423"/>
      <c r="N32" s="423" t="n">
        <v>44.345788</v>
      </c>
      <c r="O32" s="423"/>
      <c r="P32" s="423" t="n">
        <v>38.713418</v>
      </c>
      <c r="Q32" s="418"/>
    </row>
    <row r="33" customFormat="false" ht="9.75" hidden="false" customHeight="true" outlineLevel="0" collapsed="false">
      <c r="C33" s="416" t="s">
        <v>245</v>
      </c>
      <c r="D33" s="423" t="n">
        <v>58.364236</v>
      </c>
      <c r="E33" s="423"/>
      <c r="F33" s="423" t="n">
        <v>70.344612</v>
      </c>
      <c r="G33" s="423"/>
      <c r="H33" s="423" t="n">
        <v>83.943791</v>
      </c>
      <c r="I33" s="423"/>
      <c r="J33" s="423" t="n">
        <v>75.12153</v>
      </c>
      <c r="K33" s="423"/>
      <c r="L33" s="423" t="n">
        <v>83.114121</v>
      </c>
      <c r="M33" s="423"/>
      <c r="N33" s="423" t="n">
        <v>80.631325</v>
      </c>
      <c r="O33" s="423"/>
      <c r="P33" s="423" t="n">
        <v>77.273816</v>
      </c>
      <c r="Q33" s="418"/>
    </row>
    <row r="34" customFormat="false" ht="9.75" hidden="false" customHeight="true" outlineLevel="0" collapsed="false">
      <c r="C34" s="416" t="s">
        <v>246</v>
      </c>
      <c r="D34" s="423" t="n">
        <v>12.587581</v>
      </c>
      <c r="E34" s="423"/>
      <c r="F34" s="423" t="n">
        <v>10.987842</v>
      </c>
      <c r="G34" s="423"/>
      <c r="H34" s="423" t="n">
        <v>12.19405</v>
      </c>
      <c r="I34" s="423"/>
      <c r="J34" s="423" t="n">
        <v>12.102365</v>
      </c>
      <c r="K34" s="423"/>
      <c r="L34" s="423" t="n">
        <v>17.22256</v>
      </c>
      <c r="M34" s="423"/>
      <c r="N34" s="423" t="n">
        <v>13.124034</v>
      </c>
      <c r="O34" s="423"/>
      <c r="P34" s="423" t="n">
        <v>13.54782</v>
      </c>
      <c r="Q34" s="418"/>
    </row>
    <row r="35" customFormat="false" ht="9.75" hidden="false" customHeight="true" outlineLevel="0" collapsed="false">
      <c r="C35" s="416" t="s">
        <v>195</v>
      </c>
      <c r="D35" s="423" t="n">
        <v>131.623211</v>
      </c>
      <c r="E35" s="423"/>
      <c r="F35" s="423" t="n">
        <v>126.769256</v>
      </c>
      <c r="G35" s="423"/>
      <c r="H35" s="423" t="n">
        <v>135.712594</v>
      </c>
      <c r="I35" s="423"/>
      <c r="J35" s="423" t="n">
        <v>129.713106</v>
      </c>
      <c r="K35" s="423"/>
      <c r="L35" s="423" t="n">
        <v>118.241305</v>
      </c>
      <c r="M35" s="423"/>
      <c r="N35" s="423" t="n">
        <v>113.258454</v>
      </c>
      <c r="O35" s="423"/>
      <c r="P35" s="423" t="n">
        <v>105.229482</v>
      </c>
      <c r="Q35" s="418"/>
    </row>
    <row r="36" customFormat="false" ht="9.75" hidden="false" customHeight="true" outlineLevel="0" collapsed="false">
      <c r="C36" s="416" t="s">
        <v>247</v>
      </c>
      <c r="D36" s="423" t="n">
        <v>280.07307</v>
      </c>
      <c r="E36" s="423"/>
      <c r="F36" s="423" t="n">
        <v>291.999109</v>
      </c>
      <c r="G36" s="423"/>
      <c r="H36" s="423" t="n">
        <v>294.217178</v>
      </c>
      <c r="I36" s="423"/>
      <c r="J36" s="423" t="n">
        <v>287.110495</v>
      </c>
      <c r="K36" s="423"/>
      <c r="L36" s="423" t="n">
        <v>273.500069</v>
      </c>
      <c r="M36" s="423"/>
      <c r="N36" s="423" t="n">
        <v>387.55525</v>
      </c>
      <c r="O36" s="423"/>
      <c r="P36" s="423" t="n">
        <v>349.961039</v>
      </c>
      <c r="Q36" s="423"/>
    </row>
    <row r="37" customFormat="false" ht="3" hidden="false" customHeight="true" outlineLevel="0" collapsed="false">
      <c r="C37" s="416"/>
      <c r="D37" s="422"/>
      <c r="E37" s="422"/>
      <c r="F37" s="422"/>
      <c r="G37" s="422"/>
      <c r="H37" s="422"/>
      <c r="I37" s="422"/>
      <c r="J37" s="422"/>
      <c r="K37" s="422"/>
      <c r="L37" s="422"/>
      <c r="M37" s="422"/>
      <c r="N37" s="422"/>
      <c r="O37" s="422"/>
      <c r="P37" s="422"/>
      <c r="Q37" s="418"/>
    </row>
    <row r="38" customFormat="false" ht="9.75" hidden="false" customHeight="true" outlineLevel="0" collapsed="false">
      <c r="C38" s="416" t="s">
        <v>7</v>
      </c>
      <c r="D38" s="423" t="n">
        <v>973.06795</v>
      </c>
      <c r="E38" s="423"/>
      <c r="F38" s="423" t="n">
        <v>1101.880386</v>
      </c>
      <c r="G38" s="423"/>
      <c r="H38" s="423" t="n">
        <v>1189.667052</v>
      </c>
      <c r="I38" s="423"/>
      <c r="J38" s="423" t="n">
        <v>1140.135074</v>
      </c>
      <c r="K38" s="423"/>
      <c r="L38" s="423" t="n">
        <v>1173.52466</v>
      </c>
      <c r="M38" s="423"/>
      <c r="N38" s="423" t="n">
        <v>1235.259905</v>
      </c>
      <c r="O38" s="423"/>
      <c r="P38" s="423" t="n">
        <v>1122.071702</v>
      </c>
      <c r="Q38" s="423"/>
    </row>
    <row r="39" customFormat="false" ht="9.75" hidden="false" customHeight="true" outlineLevel="0" collapsed="false">
      <c r="C39" s="425" t="s">
        <v>215</v>
      </c>
      <c r="D39" s="423" t="n">
        <v>1452.814235</v>
      </c>
      <c r="E39" s="423"/>
      <c r="F39" s="423" t="n">
        <v>1430.99052</v>
      </c>
      <c r="G39" s="423"/>
      <c r="H39" s="423" t="n">
        <v>1451.096823</v>
      </c>
      <c r="I39" s="423"/>
      <c r="J39" s="423" t="n">
        <v>1438.207211</v>
      </c>
      <c r="K39" s="423"/>
      <c r="L39" s="423" t="n">
        <v>1453.200439</v>
      </c>
      <c r="M39" s="423"/>
      <c r="N39" s="423" t="n">
        <v>1456.109286</v>
      </c>
      <c r="O39" s="423"/>
      <c r="P39" s="423" t="n">
        <v>1467.868906</v>
      </c>
      <c r="Q39" s="418"/>
    </row>
    <row r="40" customFormat="false" ht="3" hidden="false" customHeight="true" outlineLevel="0" collapsed="false">
      <c r="C40" s="416"/>
      <c r="D40" s="422"/>
      <c r="E40" s="422"/>
      <c r="F40" s="422"/>
      <c r="G40" s="422"/>
      <c r="H40" s="422"/>
      <c r="I40" s="422"/>
      <c r="J40" s="422"/>
      <c r="K40" s="422"/>
      <c r="L40" s="422"/>
      <c r="M40" s="422"/>
      <c r="N40" s="422"/>
      <c r="O40" s="422"/>
      <c r="P40" s="422"/>
      <c r="Q40" s="418"/>
    </row>
    <row r="41" customFormat="false" ht="10.5" hidden="false" customHeight="true" outlineLevel="0" collapsed="false">
      <c r="C41" s="426" t="s">
        <v>248</v>
      </c>
      <c r="D41" s="422"/>
      <c r="E41" s="422"/>
      <c r="F41" s="422"/>
      <c r="G41" s="422"/>
      <c r="H41" s="422"/>
      <c r="I41" s="422"/>
      <c r="J41" s="422"/>
      <c r="K41" s="422"/>
      <c r="L41" s="422"/>
      <c r="M41" s="422"/>
      <c r="N41" s="422"/>
      <c r="O41" s="422"/>
      <c r="P41" s="422"/>
      <c r="Q41" s="418"/>
    </row>
    <row r="42" customFormat="false" ht="9.75" hidden="false" customHeight="true" outlineLevel="0" collapsed="false">
      <c r="C42" s="416" t="s">
        <v>213</v>
      </c>
      <c r="D42" s="423" t="n">
        <v>27.09582</v>
      </c>
      <c r="E42" s="423"/>
      <c r="F42" s="423" t="n">
        <v>32.554633</v>
      </c>
      <c r="G42" s="423"/>
      <c r="H42" s="423" t="n">
        <v>35.506042</v>
      </c>
      <c r="I42" s="423"/>
      <c r="J42" s="423" t="n">
        <v>41.694038</v>
      </c>
      <c r="K42" s="423"/>
      <c r="L42" s="423" t="n">
        <v>36.470466</v>
      </c>
      <c r="M42" s="423"/>
      <c r="N42" s="423" t="n">
        <v>23.326844</v>
      </c>
      <c r="O42" s="423"/>
      <c r="P42" s="423" t="n">
        <v>33.256819</v>
      </c>
      <c r="Q42" s="418"/>
    </row>
    <row r="43" customFormat="false" ht="9.75" hidden="false" customHeight="true" outlineLevel="0" collapsed="false">
      <c r="C43" s="416" t="s">
        <v>214</v>
      </c>
      <c r="D43" s="423" t="n">
        <v>16.154905</v>
      </c>
      <c r="E43" s="423"/>
      <c r="F43" s="423" t="n">
        <v>23.010483</v>
      </c>
      <c r="G43" s="423"/>
      <c r="H43" s="423" t="n">
        <v>16.502224</v>
      </c>
      <c r="I43" s="423"/>
      <c r="J43" s="423" t="n">
        <v>15.763788</v>
      </c>
      <c r="K43" s="423"/>
      <c r="L43" s="423" t="n">
        <v>32.461674</v>
      </c>
      <c r="M43" s="423"/>
      <c r="N43" s="423" t="n">
        <v>23.078622</v>
      </c>
      <c r="O43" s="423"/>
      <c r="P43" s="423" t="n">
        <v>13.378286</v>
      </c>
      <c r="Q43" s="418"/>
    </row>
    <row r="44" customFormat="false" ht="9.75" hidden="false" customHeight="true" outlineLevel="0" collapsed="false">
      <c r="C44" s="416" t="s">
        <v>193</v>
      </c>
      <c r="D44" s="423" t="n">
        <v>10.587299</v>
      </c>
      <c r="E44" s="423"/>
      <c r="F44" s="423" t="n">
        <v>15.966497</v>
      </c>
      <c r="G44" s="423"/>
      <c r="H44" s="423" t="n">
        <v>14.524132</v>
      </c>
      <c r="I44" s="423"/>
      <c r="J44" s="423" t="n">
        <v>20.321894</v>
      </c>
      <c r="K44" s="423"/>
      <c r="L44" s="423" t="n">
        <v>22.021758</v>
      </c>
      <c r="M44" s="423"/>
      <c r="N44" s="423" t="n">
        <v>24.437858</v>
      </c>
      <c r="O44" s="423"/>
      <c r="P44" s="423" t="n">
        <v>23.317157</v>
      </c>
      <c r="Q44" s="418"/>
    </row>
    <row r="45" customFormat="false" ht="9.75" hidden="false" customHeight="true" outlineLevel="0" collapsed="false">
      <c r="C45" s="416" t="s">
        <v>190</v>
      </c>
      <c r="D45" s="423" t="n">
        <v>12.845065</v>
      </c>
      <c r="E45" s="423"/>
      <c r="F45" s="423" t="n">
        <v>13.105186</v>
      </c>
      <c r="G45" s="423"/>
      <c r="H45" s="423" t="n">
        <v>11.361838</v>
      </c>
      <c r="I45" s="423"/>
      <c r="J45" s="423" t="n">
        <v>10.156892</v>
      </c>
      <c r="K45" s="423"/>
      <c r="L45" s="423" t="n">
        <v>10.882956</v>
      </c>
      <c r="M45" s="423"/>
      <c r="N45" s="423" t="n">
        <v>10.29237</v>
      </c>
      <c r="O45" s="423"/>
      <c r="P45" s="423" t="n">
        <v>12.079295</v>
      </c>
      <c r="Q45" s="418"/>
    </row>
    <row r="46" customFormat="false" ht="3" hidden="false" customHeight="true" outlineLevel="0" collapsed="false">
      <c r="C46" s="427"/>
      <c r="D46" s="423"/>
      <c r="E46" s="423"/>
      <c r="F46" s="423"/>
      <c r="G46" s="423"/>
      <c r="H46" s="423"/>
      <c r="I46" s="423"/>
      <c r="J46" s="423"/>
      <c r="K46" s="423"/>
      <c r="L46" s="423"/>
      <c r="M46" s="423"/>
      <c r="N46" s="423"/>
      <c r="O46" s="423"/>
      <c r="P46" s="423"/>
      <c r="Q46" s="418"/>
    </row>
    <row r="47" customFormat="false" ht="9.75" hidden="false" customHeight="true" outlineLevel="0" collapsed="false">
      <c r="C47" s="416" t="s">
        <v>7</v>
      </c>
      <c r="D47" s="423" t="n">
        <v>66.683089</v>
      </c>
      <c r="E47" s="423"/>
      <c r="F47" s="423" t="n">
        <v>84.636799</v>
      </c>
      <c r="G47" s="423"/>
      <c r="H47" s="423" t="n">
        <v>77.894236</v>
      </c>
      <c r="I47" s="423"/>
      <c r="J47" s="423" t="n">
        <v>87.936612</v>
      </c>
      <c r="K47" s="423"/>
      <c r="L47" s="423" t="n">
        <v>101.836854</v>
      </c>
      <c r="M47" s="423"/>
      <c r="N47" s="423" t="n">
        <v>81.135694</v>
      </c>
      <c r="O47" s="423"/>
      <c r="P47" s="423" t="n">
        <v>82.031557</v>
      </c>
      <c r="Q47" s="418"/>
    </row>
    <row r="48" customFormat="false" ht="9.75" hidden="false" customHeight="true" outlineLevel="0" collapsed="false">
      <c r="C48" s="425" t="s">
        <v>215</v>
      </c>
      <c r="D48" s="423" t="n">
        <v>117.919198</v>
      </c>
      <c r="E48" s="423"/>
      <c r="F48" s="423" t="n">
        <v>137.916468</v>
      </c>
      <c r="G48" s="423"/>
      <c r="H48" s="423" t="n">
        <v>127.912147</v>
      </c>
      <c r="I48" s="423"/>
      <c r="J48" s="423" t="n">
        <v>151.647297</v>
      </c>
      <c r="K48" s="423"/>
      <c r="L48" s="423" t="n">
        <v>177.123501</v>
      </c>
      <c r="M48" s="423"/>
      <c r="N48" s="423" t="n">
        <v>137.27467</v>
      </c>
      <c r="O48" s="423"/>
      <c r="P48" s="423" t="n">
        <v>154.171872</v>
      </c>
      <c r="Q48" s="418"/>
    </row>
    <row r="49" customFormat="false" ht="3" hidden="false" customHeight="true" outlineLevel="0" collapsed="false">
      <c r="C49" s="427"/>
      <c r="D49" s="428"/>
      <c r="E49" s="428"/>
      <c r="F49" s="428"/>
      <c r="G49" s="428"/>
      <c r="H49" s="428"/>
      <c r="I49" s="428"/>
      <c r="J49" s="428"/>
      <c r="K49" s="428"/>
      <c r="L49" s="428"/>
      <c r="M49" s="428"/>
      <c r="N49" s="428"/>
      <c r="O49" s="428"/>
      <c r="P49" s="428"/>
      <c r="Q49" s="429"/>
    </row>
    <row r="50" customFormat="false" ht="9.75" hidden="false" customHeight="true" outlineLevel="0" collapsed="false">
      <c r="C50" s="416"/>
      <c r="D50" s="428"/>
      <c r="E50" s="428"/>
      <c r="F50" s="428"/>
      <c r="G50" s="428"/>
      <c r="H50" s="428"/>
      <c r="I50" s="428"/>
      <c r="J50" s="428"/>
      <c r="K50" s="428"/>
      <c r="L50" s="428"/>
      <c r="M50" s="428"/>
      <c r="N50" s="428"/>
      <c r="O50" s="428"/>
      <c r="P50" s="428"/>
      <c r="Q50" s="430" t="s">
        <v>174</v>
      </c>
    </row>
    <row r="51" customFormat="false" ht="9.75" hidden="false" customHeight="true" outlineLevel="0" collapsed="false">
      <c r="C51" s="431"/>
      <c r="D51" s="432"/>
      <c r="E51" s="432"/>
      <c r="F51" s="432"/>
      <c r="G51" s="432"/>
      <c r="H51" s="432"/>
      <c r="I51" s="432"/>
      <c r="J51" s="432"/>
      <c r="K51" s="432"/>
      <c r="L51" s="432"/>
      <c r="M51" s="432"/>
      <c r="N51" s="432"/>
      <c r="O51" s="432"/>
      <c r="P51" s="432"/>
      <c r="Q51" s="433"/>
    </row>
    <row r="52" customFormat="false" ht="9.75" hidden="false" customHeight="true" outlineLevel="0" collapsed="false">
      <c r="C52" s="431"/>
      <c r="D52" s="432"/>
      <c r="E52" s="432"/>
      <c r="F52" s="432"/>
      <c r="G52" s="432"/>
      <c r="H52" s="432"/>
      <c r="I52" s="432"/>
      <c r="J52" s="432"/>
      <c r="K52" s="432"/>
      <c r="L52" s="432"/>
      <c r="M52" s="432"/>
      <c r="N52" s="432"/>
      <c r="O52" s="432"/>
      <c r="P52" s="432"/>
      <c r="Q52" s="433"/>
    </row>
    <row r="53" customFormat="false" ht="9.75" hidden="false" customHeight="true" outlineLevel="0" collapsed="false">
      <c r="C53" s="431"/>
      <c r="D53" s="434"/>
      <c r="E53" s="434"/>
      <c r="F53" s="434"/>
      <c r="G53" s="434"/>
      <c r="H53" s="434"/>
      <c r="I53" s="434"/>
      <c r="J53" s="434"/>
      <c r="K53" s="434"/>
      <c r="L53" s="434"/>
      <c r="M53" s="434"/>
      <c r="N53" s="434"/>
      <c r="O53" s="434"/>
      <c r="P53" s="434"/>
      <c r="Q53" s="433"/>
    </row>
    <row r="54" customFormat="false" ht="9.75" hidden="false" customHeight="true" outlineLevel="0" collapsed="false">
      <c r="C54" s="431"/>
      <c r="D54" s="434"/>
      <c r="E54" s="434"/>
      <c r="F54" s="434"/>
      <c r="G54" s="434"/>
      <c r="H54" s="434"/>
      <c r="I54" s="434"/>
      <c r="J54" s="434"/>
      <c r="K54" s="434"/>
      <c r="L54" s="434"/>
      <c r="M54" s="434"/>
      <c r="N54" s="434"/>
      <c r="O54" s="434"/>
      <c r="P54" s="434"/>
      <c r="Q54" s="433"/>
    </row>
    <row r="55" customFormat="false" ht="9.75" hidden="false" customHeight="true" outlineLevel="0" collapsed="false">
      <c r="C55" s="431"/>
      <c r="D55" s="434"/>
      <c r="E55" s="434"/>
      <c r="F55" s="434"/>
      <c r="G55" s="434"/>
      <c r="H55" s="434"/>
      <c r="I55" s="434"/>
      <c r="J55" s="434"/>
      <c r="K55" s="434"/>
      <c r="L55" s="434"/>
      <c r="M55" s="434"/>
      <c r="N55" s="434"/>
      <c r="O55" s="434"/>
      <c r="P55" s="434"/>
      <c r="Q55" s="433"/>
    </row>
    <row r="56" customFormat="false" ht="9.75" hidden="false" customHeight="true" outlineLevel="0" collapsed="false">
      <c r="C56" s="431"/>
      <c r="D56" s="434"/>
      <c r="E56" s="434"/>
      <c r="F56" s="434"/>
      <c r="G56" s="434"/>
      <c r="H56" s="434"/>
      <c r="I56" s="434"/>
      <c r="J56" s="434"/>
      <c r="K56" s="434"/>
      <c r="L56" s="434"/>
      <c r="M56" s="434"/>
      <c r="N56" s="434"/>
      <c r="O56" s="434"/>
      <c r="P56" s="434"/>
      <c r="Q56" s="433"/>
    </row>
    <row r="57" customFormat="false" ht="9.75" hidden="false" customHeight="true" outlineLevel="0" collapsed="false">
      <c r="C57" s="431"/>
      <c r="D57" s="434"/>
      <c r="E57" s="434"/>
      <c r="F57" s="434"/>
      <c r="G57" s="434"/>
      <c r="H57" s="434"/>
      <c r="I57" s="434"/>
      <c r="J57" s="434"/>
      <c r="K57" s="434"/>
      <c r="L57" s="434"/>
      <c r="M57" s="434"/>
      <c r="N57" s="434"/>
      <c r="O57" s="434"/>
      <c r="P57" s="434"/>
      <c r="Q57" s="433"/>
    </row>
    <row r="58" customFormat="false" ht="9.75" hidden="false" customHeight="true" outlineLevel="0" collapsed="false">
      <c r="C58" s="431"/>
      <c r="D58" s="434"/>
      <c r="E58" s="434"/>
      <c r="F58" s="434"/>
      <c r="G58" s="434"/>
      <c r="H58" s="434"/>
      <c r="I58" s="434"/>
      <c r="J58" s="434"/>
      <c r="K58" s="434"/>
      <c r="L58" s="434"/>
      <c r="M58" s="434"/>
      <c r="N58" s="434"/>
      <c r="O58" s="434"/>
      <c r="P58" s="434"/>
      <c r="Q58" s="433"/>
    </row>
    <row r="59" customFormat="false" ht="9.75" hidden="false" customHeight="true" outlineLevel="0" collapsed="false">
      <c r="C59" s="431"/>
      <c r="D59" s="434"/>
      <c r="E59" s="434"/>
      <c r="F59" s="434"/>
      <c r="G59" s="434"/>
      <c r="H59" s="434"/>
      <c r="I59" s="434"/>
      <c r="J59" s="434"/>
      <c r="K59" s="434"/>
      <c r="L59" s="434"/>
      <c r="M59" s="434"/>
      <c r="N59" s="434"/>
      <c r="O59" s="434"/>
      <c r="P59" s="434"/>
      <c r="Q59" s="433"/>
    </row>
    <row r="60" customFormat="false" ht="9.75" hidden="false" customHeight="true" outlineLevel="0" collapsed="false">
      <c r="C60" s="431"/>
      <c r="D60" s="434"/>
      <c r="E60" s="434"/>
      <c r="F60" s="434"/>
      <c r="G60" s="434"/>
      <c r="H60" s="434"/>
      <c r="I60" s="434"/>
      <c r="J60" s="434"/>
      <c r="K60" s="434"/>
      <c r="L60" s="434"/>
      <c r="M60" s="434"/>
      <c r="N60" s="434"/>
      <c r="O60" s="434"/>
      <c r="P60" s="434"/>
      <c r="Q60" s="433"/>
    </row>
    <row r="61" customFormat="false" ht="9.75" hidden="false" customHeight="true" outlineLevel="0" collapsed="false">
      <c r="C61" s="431"/>
      <c r="D61" s="434"/>
      <c r="E61" s="434"/>
      <c r="F61" s="434"/>
      <c r="G61" s="434"/>
      <c r="H61" s="434"/>
      <c r="I61" s="434"/>
      <c r="J61" s="434"/>
      <c r="K61" s="434"/>
      <c r="L61" s="434"/>
      <c r="M61" s="434"/>
      <c r="N61" s="434"/>
      <c r="O61" s="434"/>
      <c r="P61" s="434"/>
      <c r="Q61" s="433"/>
    </row>
    <row r="62" customFormat="false" ht="9.75" hidden="false" customHeight="true" outlineLevel="0" collapsed="false">
      <c r="C62" s="431"/>
      <c r="D62" s="434"/>
      <c r="E62" s="434"/>
      <c r="F62" s="434"/>
      <c r="G62" s="434"/>
      <c r="H62" s="434"/>
      <c r="I62" s="434"/>
      <c r="J62" s="434"/>
      <c r="K62" s="434"/>
      <c r="L62" s="434"/>
      <c r="M62" s="434"/>
      <c r="N62" s="434"/>
      <c r="O62" s="434"/>
      <c r="P62" s="434"/>
      <c r="Q62" s="433"/>
    </row>
    <row r="63" customFormat="false" ht="9.75" hidden="false" customHeight="true" outlineLevel="0" collapsed="false">
      <c r="C63" s="431"/>
      <c r="D63" s="434"/>
      <c r="E63" s="434"/>
      <c r="F63" s="434"/>
      <c r="G63" s="434"/>
      <c r="H63" s="434"/>
      <c r="I63" s="434"/>
      <c r="J63" s="434"/>
      <c r="K63" s="434"/>
      <c r="L63" s="434"/>
      <c r="M63" s="434"/>
      <c r="N63" s="434"/>
      <c r="O63" s="434"/>
      <c r="P63" s="434"/>
      <c r="Q63" s="433"/>
    </row>
    <row r="64" customFormat="false" ht="9.75" hidden="false" customHeight="true" outlineLevel="0" collapsed="false">
      <c r="C64" s="431"/>
      <c r="D64" s="434"/>
      <c r="E64" s="434"/>
      <c r="F64" s="434"/>
      <c r="G64" s="434"/>
      <c r="H64" s="434"/>
      <c r="I64" s="434"/>
      <c r="J64" s="434"/>
      <c r="K64" s="434"/>
      <c r="L64" s="434"/>
      <c r="M64" s="434"/>
      <c r="N64" s="434"/>
      <c r="O64" s="434"/>
      <c r="P64" s="434"/>
      <c r="Q64" s="433"/>
    </row>
    <row r="65" customFormat="false" ht="9.75" hidden="false" customHeight="true" outlineLevel="0" collapsed="false">
      <c r="C65" s="431"/>
      <c r="D65" s="434"/>
      <c r="E65" s="434"/>
      <c r="F65" s="434"/>
      <c r="G65" s="434"/>
      <c r="H65" s="434"/>
      <c r="I65" s="434"/>
      <c r="J65" s="434"/>
      <c r="K65" s="434"/>
      <c r="L65" s="434"/>
      <c r="M65" s="434"/>
      <c r="N65" s="434"/>
      <c r="O65" s="434"/>
      <c r="P65" s="434"/>
      <c r="Q65" s="433"/>
    </row>
    <row r="66" customFormat="false" ht="9.75" hidden="false" customHeight="true" outlineLevel="0" collapsed="false">
      <c r="C66" s="431"/>
      <c r="D66" s="434"/>
      <c r="E66" s="434"/>
      <c r="F66" s="434"/>
      <c r="G66" s="434"/>
      <c r="H66" s="434"/>
      <c r="I66" s="434"/>
      <c r="J66" s="434"/>
      <c r="K66" s="434"/>
      <c r="L66" s="434"/>
      <c r="M66" s="434"/>
      <c r="N66" s="434"/>
      <c r="O66" s="434"/>
      <c r="P66" s="434"/>
      <c r="Q66" s="433"/>
    </row>
    <row r="67" customFormat="false" ht="12.75" hidden="false" customHeight="false" outlineLevel="0" collapsed="false">
      <c r="C67" s="431"/>
      <c r="D67" s="434"/>
      <c r="E67" s="434"/>
      <c r="F67" s="434"/>
      <c r="G67" s="434"/>
      <c r="H67" s="434"/>
      <c r="I67" s="434"/>
      <c r="J67" s="434"/>
      <c r="K67" s="434"/>
      <c r="L67" s="434"/>
      <c r="M67" s="434"/>
      <c r="N67" s="434"/>
      <c r="O67" s="434"/>
      <c r="P67" s="434"/>
      <c r="Q67" s="433"/>
    </row>
    <row r="68" customFormat="false" ht="12.75" hidden="false" customHeight="false" outlineLevel="0" collapsed="false">
      <c r="C68" s="431"/>
      <c r="D68" s="434"/>
      <c r="E68" s="434"/>
      <c r="F68" s="434"/>
      <c r="G68" s="434"/>
      <c r="H68" s="434"/>
      <c r="I68" s="434"/>
      <c r="J68" s="434"/>
      <c r="K68" s="434"/>
      <c r="L68" s="434"/>
      <c r="M68" s="434"/>
      <c r="N68" s="434"/>
      <c r="O68" s="434"/>
      <c r="P68" s="434"/>
      <c r="Q68" s="433"/>
    </row>
    <row r="69" customFormat="false" ht="12.75" hidden="false" customHeight="false" outlineLevel="0" collapsed="false">
      <c r="C69" s="431"/>
      <c r="D69" s="434"/>
      <c r="E69" s="434"/>
      <c r="F69" s="434"/>
      <c r="G69" s="434"/>
      <c r="H69" s="434"/>
      <c r="I69" s="434"/>
      <c r="J69" s="434"/>
      <c r="K69" s="434"/>
      <c r="L69" s="434"/>
      <c r="M69" s="434"/>
      <c r="N69" s="434"/>
      <c r="O69" s="434"/>
      <c r="P69" s="434"/>
      <c r="Q69" s="433"/>
    </row>
    <row r="70" customFormat="false" ht="12.75" hidden="false" customHeight="false" outlineLevel="0" collapsed="false">
      <c r="C70" s="431"/>
      <c r="D70" s="432"/>
      <c r="E70" s="432"/>
      <c r="F70" s="432"/>
      <c r="G70" s="432"/>
      <c r="H70" s="432"/>
      <c r="I70" s="432"/>
      <c r="J70" s="432"/>
      <c r="K70" s="432"/>
      <c r="L70" s="432"/>
      <c r="M70" s="432"/>
      <c r="N70" s="432"/>
      <c r="O70" s="432"/>
      <c r="P70" s="432"/>
      <c r="Q70" s="433"/>
    </row>
    <row r="71" customFormat="false" ht="12.75" hidden="false" customHeight="false" outlineLevel="0" collapsed="false">
      <c r="C71" s="431"/>
      <c r="D71" s="434"/>
      <c r="E71" s="434"/>
      <c r="F71" s="434"/>
      <c r="G71" s="434"/>
      <c r="H71" s="434"/>
      <c r="I71" s="434"/>
      <c r="J71" s="434"/>
      <c r="K71" s="434"/>
      <c r="L71" s="434"/>
      <c r="M71" s="434"/>
      <c r="N71" s="434"/>
      <c r="O71" s="434"/>
      <c r="P71" s="434"/>
      <c r="Q71" s="433"/>
    </row>
    <row r="72" customFormat="false" ht="12.75" hidden="false" customHeight="false" outlineLevel="0" collapsed="false">
      <c r="C72" s="435"/>
      <c r="D72" s="436"/>
      <c r="E72" s="436"/>
      <c r="F72" s="436"/>
      <c r="G72" s="436"/>
      <c r="H72" s="436"/>
      <c r="I72" s="436"/>
      <c r="J72" s="436"/>
      <c r="K72" s="436"/>
      <c r="L72" s="436"/>
      <c r="M72" s="436"/>
      <c r="N72" s="436"/>
      <c r="O72" s="436"/>
      <c r="P72" s="436"/>
      <c r="Q72" s="437"/>
    </row>
    <row r="73" customFormat="false" ht="12.75" hidden="false" customHeight="false" outlineLevel="0" collapsed="false">
      <c r="C73" s="435"/>
      <c r="D73" s="436"/>
      <c r="E73" s="436"/>
      <c r="F73" s="436"/>
      <c r="G73" s="436"/>
      <c r="H73" s="436"/>
      <c r="I73" s="436"/>
      <c r="J73" s="436"/>
      <c r="K73" s="436"/>
      <c r="L73" s="436"/>
      <c r="M73" s="436"/>
      <c r="N73" s="436"/>
      <c r="O73" s="436"/>
      <c r="P73" s="436"/>
      <c r="Q73" s="437"/>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38" width="10.13"/>
    <col collapsed="false" customWidth="true" hidden="false" outlineLevel="0" max="2" min="2" style="438" width="1.7"/>
    <col collapsed="false" customWidth="true" hidden="false" outlineLevel="0" max="3" min="3" style="438" width="21.56"/>
    <col collapsed="false" customWidth="true" hidden="false" outlineLevel="0" max="4" min="4" style="438" width="6.7"/>
    <col collapsed="false" customWidth="true" hidden="false" outlineLevel="0" max="5" min="5" style="438" width="1.7"/>
    <col collapsed="false" customWidth="true" hidden="false" outlineLevel="0" max="6" min="6" style="438" width="6.7"/>
    <col collapsed="false" customWidth="true" hidden="false" outlineLevel="0" max="7" min="7" style="438" width="1.7"/>
    <col collapsed="false" customWidth="true" hidden="false" outlineLevel="0" max="8" min="8" style="438" width="6.7"/>
    <col collapsed="false" customWidth="true" hidden="false" outlineLevel="0" max="9" min="9" style="438" width="1.7"/>
    <col collapsed="false" customWidth="true" hidden="false" outlineLevel="0" max="10" min="10" style="438" width="6.7"/>
    <col collapsed="false" customWidth="true" hidden="false" outlineLevel="0" max="11" min="11" style="438" width="1.7"/>
    <col collapsed="false" customWidth="true" hidden="false" outlineLevel="0" max="12" min="12" style="438" width="6.7"/>
    <col collapsed="false" customWidth="true" hidden="false" outlineLevel="0" max="13" min="13" style="438" width="1.7"/>
    <col collapsed="false" customWidth="true" hidden="false" outlineLevel="0" max="14" min="14" style="438" width="6.7"/>
    <col collapsed="false" customWidth="true" hidden="false" outlineLevel="0" max="15" min="15" style="438" width="1.7"/>
    <col collapsed="false" customWidth="true" hidden="false" outlineLevel="0" max="16" min="16" style="438" width="6.7"/>
    <col collapsed="false" customWidth="true" hidden="false" outlineLevel="0" max="17" min="17" style="438" width="1.7"/>
    <col collapsed="false" customWidth="false" hidden="false" outlineLevel="0" max="257" min="18" style="438"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439"/>
    </row>
    <row r="4" customFormat="false" ht="15" hidden="false" customHeight="true" outlineLevel="0" collapsed="false">
      <c r="E4" s="440"/>
      <c r="F4" s="441"/>
      <c r="H4" s="441"/>
      <c r="K4" s="440"/>
      <c r="M4" s="440"/>
      <c r="P4" s="442"/>
      <c r="Q4" s="443" t="s">
        <v>1</v>
      </c>
    </row>
    <row r="5" customFormat="false" ht="3" hidden="false" customHeight="true" outlineLevel="0" collapsed="false">
      <c r="C5" s="444"/>
      <c r="D5" s="445"/>
      <c r="E5" s="445"/>
      <c r="F5" s="446"/>
      <c r="G5" s="445"/>
      <c r="H5" s="444"/>
      <c r="I5" s="445"/>
      <c r="J5" s="446"/>
      <c r="K5" s="445"/>
      <c r="L5" s="446"/>
      <c r="M5" s="445"/>
      <c r="N5" s="446"/>
      <c r="O5" s="445"/>
      <c r="P5" s="446" t="s">
        <v>0</v>
      </c>
      <c r="Q5" s="445"/>
      <c r="R5" s="447" t="s">
        <v>0</v>
      </c>
    </row>
    <row r="6" customFormat="false" ht="24" hidden="false" customHeight="true" outlineLevel="0" collapsed="false">
      <c r="C6" s="448" t="s">
        <v>249</v>
      </c>
      <c r="D6" s="444"/>
      <c r="E6" s="444"/>
      <c r="F6" s="444"/>
      <c r="G6" s="444"/>
      <c r="H6" s="444"/>
      <c r="I6" s="444"/>
      <c r="J6" s="444"/>
      <c r="K6" s="444"/>
      <c r="L6" s="444"/>
      <c r="M6" s="444"/>
      <c r="N6" s="444"/>
      <c r="O6" s="444"/>
      <c r="P6" s="444"/>
      <c r="Q6" s="444"/>
      <c r="R6" s="444"/>
    </row>
    <row r="7" customFormat="false" ht="3" hidden="false" customHeight="true" outlineLevel="0" collapsed="false">
      <c r="C7" s="449"/>
      <c r="D7" s="444"/>
      <c r="E7" s="444"/>
      <c r="F7" s="444"/>
      <c r="G7" s="444"/>
      <c r="H7" s="444"/>
      <c r="I7" s="444"/>
      <c r="J7" s="444"/>
      <c r="K7" s="444"/>
      <c r="L7" s="444"/>
      <c r="M7" s="444"/>
      <c r="N7" s="444"/>
      <c r="O7" s="444"/>
      <c r="P7" s="444"/>
      <c r="Q7" s="444"/>
      <c r="R7" s="444"/>
    </row>
    <row r="8" customFormat="false" ht="12" hidden="false" customHeight="true" outlineLevel="0" collapsed="false">
      <c r="C8" s="449"/>
      <c r="D8" s="444"/>
      <c r="E8" s="444"/>
      <c r="F8" s="444"/>
      <c r="G8" s="444"/>
      <c r="H8" s="444"/>
      <c r="I8" s="444"/>
      <c r="J8" s="444"/>
      <c r="K8" s="444"/>
      <c r="L8" s="444"/>
      <c r="M8" s="444"/>
      <c r="N8" s="444"/>
      <c r="O8" s="444"/>
      <c r="P8" s="444"/>
      <c r="Q8" s="444"/>
      <c r="R8" s="444"/>
    </row>
    <row r="9" customFormat="false" ht="9.75" hidden="false" customHeight="true" outlineLevel="0" collapsed="false">
      <c r="C9" s="450"/>
      <c r="D9" s="451" t="s">
        <v>53</v>
      </c>
      <c r="E9" s="451"/>
      <c r="F9" s="451" t="s">
        <v>54</v>
      </c>
      <c r="G9" s="451"/>
      <c r="H9" s="451" t="s">
        <v>55</v>
      </c>
      <c r="I9" s="451"/>
      <c r="J9" s="451" t="s">
        <v>56</v>
      </c>
      <c r="K9" s="451"/>
      <c r="L9" s="451" t="s">
        <v>57</v>
      </c>
      <c r="M9" s="451"/>
      <c r="N9" s="451" t="s">
        <v>101</v>
      </c>
      <c r="O9" s="451"/>
      <c r="P9" s="451" t="s">
        <v>102</v>
      </c>
      <c r="Q9" s="452"/>
      <c r="R9" s="444"/>
    </row>
    <row r="10" customFormat="false" ht="9.75" hidden="false" customHeight="true" outlineLevel="0" collapsed="false">
      <c r="C10" s="453" t="s">
        <v>0</v>
      </c>
      <c r="D10" s="454" t="s">
        <v>223</v>
      </c>
      <c r="E10" s="455"/>
      <c r="F10" s="454" t="s">
        <v>223</v>
      </c>
      <c r="G10" s="455"/>
      <c r="H10" s="454" t="s">
        <v>223</v>
      </c>
      <c r="I10" s="455"/>
      <c r="J10" s="454" t="s">
        <v>223</v>
      </c>
      <c r="K10" s="455"/>
      <c r="L10" s="454" t="s">
        <v>223</v>
      </c>
      <c r="M10" s="455"/>
      <c r="N10" s="454" t="s">
        <v>223</v>
      </c>
      <c r="O10" s="455"/>
      <c r="P10" s="454" t="s">
        <v>223</v>
      </c>
      <c r="Q10" s="455"/>
      <c r="R10" s="444"/>
    </row>
    <row r="11" customFormat="false" ht="3" hidden="false" customHeight="true" outlineLevel="0" collapsed="false">
      <c r="C11" s="453"/>
      <c r="D11" s="456"/>
      <c r="E11" s="456"/>
      <c r="F11" s="456"/>
      <c r="G11" s="456"/>
      <c r="H11" s="456"/>
      <c r="I11" s="456"/>
      <c r="J11" s="456"/>
      <c r="K11" s="456"/>
      <c r="L11" s="456"/>
      <c r="M11" s="456"/>
      <c r="N11" s="456"/>
      <c r="O11" s="456"/>
      <c r="P11" s="456"/>
      <c r="Q11" s="454"/>
      <c r="R11" s="457"/>
    </row>
    <row r="12" customFormat="false" ht="11.1" hidden="false" customHeight="true" outlineLevel="0" collapsed="false">
      <c r="C12" s="458" t="s">
        <v>250</v>
      </c>
      <c r="D12" s="459"/>
      <c r="E12" s="459"/>
      <c r="F12" s="459"/>
      <c r="G12" s="459"/>
      <c r="H12" s="459"/>
      <c r="I12" s="459"/>
      <c r="J12" s="459"/>
      <c r="K12" s="459"/>
      <c r="L12" s="459"/>
      <c r="M12" s="459"/>
      <c r="N12" s="459"/>
      <c r="O12" s="459"/>
      <c r="P12" s="459"/>
      <c r="Q12" s="455"/>
      <c r="R12" s="444"/>
    </row>
    <row r="13" customFormat="false" ht="10.5" hidden="false" customHeight="true" outlineLevel="0" collapsed="false">
      <c r="C13" s="453" t="s">
        <v>213</v>
      </c>
      <c r="D13" s="460" t="n">
        <v>8.607196</v>
      </c>
      <c r="E13" s="460"/>
      <c r="F13" s="460" t="n">
        <v>10.463384</v>
      </c>
      <c r="G13" s="460"/>
      <c r="H13" s="460" t="n">
        <v>15.62474</v>
      </c>
      <c r="I13" s="460"/>
      <c r="J13" s="460" t="n">
        <v>20.880361</v>
      </c>
      <c r="K13" s="460"/>
      <c r="L13" s="460" t="n">
        <v>26.901396</v>
      </c>
      <c r="M13" s="460"/>
      <c r="N13" s="460" t="n">
        <v>29.251436</v>
      </c>
      <c r="O13" s="460"/>
      <c r="P13" s="460" t="n">
        <v>26.216171</v>
      </c>
      <c r="Q13" s="455"/>
      <c r="R13" s="444"/>
    </row>
    <row r="14" customFormat="false" ht="9.75" hidden="false" customHeight="true" outlineLevel="0" collapsed="false">
      <c r="C14" s="453" t="s">
        <v>251</v>
      </c>
      <c r="D14" s="460" t="n">
        <v>1.285372</v>
      </c>
      <c r="E14" s="460"/>
      <c r="F14" s="460" t="n">
        <v>4.570799</v>
      </c>
      <c r="G14" s="460"/>
      <c r="H14" s="460" t="n">
        <v>6.644404</v>
      </c>
      <c r="I14" s="460"/>
      <c r="J14" s="460" t="n">
        <v>7.062411</v>
      </c>
      <c r="K14" s="460"/>
      <c r="L14" s="460" t="n">
        <v>4.748082</v>
      </c>
      <c r="M14" s="460"/>
      <c r="N14" s="460" t="n">
        <v>6.058231</v>
      </c>
      <c r="O14" s="460"/>
      <c r="P14" s="460" t="n">
        <v>4.717213</v>
      </c>
      <c r="Q14" s="455"/>
      <c r="R14" s="444"/>
    </row>
    <row r="15" customFormat="false" ht="9.75" hidden="false" customHeight="true" outlineLevel="0" collapsed="false">
      <c r="C15" s="453" t="s">
        <v>236</v>
      </c>
      <c r="D15" s="460" t="n">
        <v>16.415111</v>
      </c>
      <c r="E15" s="460"/>
      <c r="F15" s="460" t="n">
        <v>15.66313</v>
      </c>
      <c r="G15" s="460"/>
      <c r="H15" s="460" t="n">
        <v>17.01554</v>
      </c>
      <c r="I15" s="460"/>
      <c r="J15" s="460" t="n">
        <v>15.33977</v>
      </c>
      <c r="K15" s="460"/>
      <c r="L15" s="460" t="n">
        <v>24.373606</v>
      </c>
      <c r="M15" s="460"/>
      <c r="N15" s="460" t="n">
        <v>27.458879</v>
      </c>
      <c r="O15" s="460"/>
      <c r="P15" s="460" t="n">
        <v>18.800691</v>
      </c>
      <c r="Q15" s="455"/>
      <c r="R15" s="444"/>
    </row>
    <row r="16" customFormat="false" ht="9.75" hidden="false" customHeight="true" outlineLevel="0" collapsed="false">
      <c r="C16" s="453" t="s">
        <v>241</v>
      </c>
      <c r="D16" s="460" t="n">
        <v>3.564208</v>
      </c>
      <c r="E16" s="460"/>
      <c r="F16" s="460" t="n">
        <v>4.783608</v>
      </c>
      <c r="G16" s="460"/>
      <c r="H16" s="460" t="n">
        <v>5.385358</v>
      </c>
      <c r="I16" s="460"/>
      <c r="J16" s="460" t="n">
        <v>4.771293</v>
      </c>
      <c r="K16" s="460"/>
      <c r="L16" s="460" t="n">
        <v>5.563995</v>
      </c>
      <c r="M16" s="460"/>
      <c r="N16" s="460" t="n">
        <v>8.244336</v>
      </c>
      <c r="O16" s="460"/>
      <c r="P16" s="460" t="n">
        <v>6.879759</v>
      </c>
      <c r="Q16" s="455"/>
      <c r="R16" s="444"/>
    </row>
    <row r="17" customFormat="false" ht="9.75" hidden="false" customHeight="true" outlineLevel="0" collapsed="false">
      <c r="C17" s="453" t="s">
        <v>242</v>
      </c>
      <c r="D17" s="460" t="n">
        <v>8.933412</v>
      </c>
      <c r="E17" s="460"/>
      <c r="F17" s="460" t="n">
        <v>7.129787</v>
      </c>
      <c r="G17" s="460"/>
      <c r="H17" s="460" t="n">
        <v>7.015063</v>
      </c>
      <c r="I17" s="460"/>
      <c r="J17" s="460" t="n">
        <v>8.37093</v>
      </c>
      <c r="K17" s="460"/>
      <c r="L17" s="460" t="n">
        <v>7.782308</v>
      </c>
      <c r="M17" s="460"/>
      <c r="N17" s="460" t="n">
        <v>8.803063</v>
      </c>
      <c r="O17" s="460"/>
      <c r="P17" s="460" t="n">
        <v>8.054777</v>
      </c>
      <c r="Q17" s="455"/>
      <c r="R17" s="444"/>
    </row>
    <row r="18" customFormat="false" ht="9.75" hidden="false" customHeight="true" outlineLevel="0" collapsed="false">
      <c r="C18" s="453" t="s">
        <v>252</v>
      </c>
      <c r="D18" s="460" t="n">
        <v>1.167132</v>
      </c>
      <c r="E18" s="460"/>
      <c r="F18" s="460" t="n">
        <v>1.275343</v>
      </c>
      <c r="G18" s="460"/>
      <c r="H18" s="460" t="n">
        <v>2.853463</v>
      </c>
      <c r="I18" s="460"/>
      <c r="J18" s="460" t="n">
        <v>2.082308</v>
      </c>
      <c r="K18" s="460"/>
      <c r="L18" s="460" t="n">
        <v>2.014589</v>
      </c>
      <c r="M18" s="460"/>
      <c r="N18" s="460" t="n">
        <v>2.472389</v>
      </c>
      <c r="O18" s="460"/>
      <c r="P18" s="460" t="n">
        <v>1.798394</v>
      </c>
      <c r="Q18" s="455"/>
      <c r="R18" s="444"/>
    </row>
    <row r="19" customFormat="false" ht="9.75" hidden="false" customHeight="true" outlineLevel="0" collapsed="false">
      <c r="C19" s="453" t="s">
        <v>214</v>
      </c>
      <c r="D19" s="460" t="n">
        <v>3.893836</v>
      </c>
      <c r="E19" s="460"/>
      <c r="F19" s="460" t="n">
        <v>5.082415</v>
      </c>
      <c r="G19" s="460"/>
      <c r="H19" s="460" t="n">
        <v>7.001525</v>
      </c>
      <c r="I19" s="460"/>
      <c r="J19" s="460" t="n">
        <v>7.694757</v>
      </c>
      <c r="K19" s="460"/>
      <c r="L19" s="460" t="n">
        <v>11.218778</v>
      </c>
      <c r="M19" s="460"/>
      <c r="N19" s="460" t="n">
        <v>16.777092</v>
      </c>
      <c r="O19" s="460"/>
      <c r="P19" s="460" t="n">
        <v>12.769578</v>
      </c>
      <c r="Q19" s="455"/>
      <c r="R19" s="444"/>
    </row>
    <row r="20" customFormat="false" ht="9.75" hidden="false" customHeight="true" outlineLevel="0" collapsed="false">
      <c r="C20" s="453" t="s">
        <v>243</v>
      </c>
      <c r="D20" s="460" t="n">
        <v>11.584121</v>
      </c>
      <c r="E20" s="460"/>
      <c r="F20" s="460" t="n">
        <v>8.342316</v>
      </c>
      <c r="G20" s="460"/>
      <c r="H20" s="460" t="n">
        <v>6.787666</v>
      </c>
      <c r="I20" s="460"/>
      <c r="J20" s="460" t="n">
        <v>6.162808</v>
      </c>
      <c r="K20" s="460"/>
      <c r="L20" s="460" t="n">
        <v>5.768112</v>
      </c>
      <c r="M20" s="460"/>
      <c r="N20" s="460" t="n">
        <v>5.585427</v>
      </c>
      <c r="O20" s="460"/>
      <c r="P20" s="460" t="n">
        <v>1.785415</v>
      </c>
      <c r="Q20" s="455"/>
      <c r="R20" s="444"/>
    </row>
    <row r="21" customFormat="false" ht="9.75" hidden="false" customHeight="true" outlineLevel="0" collapsed="false">
      <c r="C21" s="453" t="s">
        <v>244</v>
      </c>
      <c r="D21" s="460" t="n">
        <v>7.257951</v>
      </c>
      <c r="E21" s="460"/>
      <c r="F21" s="460" t="n">
        <v>5.581805</v>
      </c>
      <c r="G21" s="460"/>
      <c r="H21" s="460" t="n">
        <v>8.028399</v>
      </c>
      <c r="I21" s="460"/>
      <c r="J21" s="460" t="n">
        <v>5.558426</v>
      </c>
      <c r="K21" s="460"/>
      <c r="L21" s="460" t="n">
        <v>6.170187</v>
      </c>
      <c r="M21" s="460"/>
      <c r="N21" s="460" t="n">
        <v>6.395079</v>
      </c>
      <c r="O21" s="460"/>
      <c r="P21" s="460" t="n">
        <v>4.065775</v>
      </c>
      <c r="Q21" s="455"/>
      <c r="R21" s="444"/>
    </row>
    <row r="22" customFormat="false" ht="9.75" hidden="false" customHeight="true" outlineLevel="0" collapsed="false">
      <c r="C22" s="453" t="s">
        <v>191</v>
      </c>
      <c r="D22" s="460" t="n">
        <v>4.894362</v>
      </c>
      <c r="E22" s="460"/>
      <c r="F22" s="460" t="n">
        <v>6.781698</v>
      </c>
      <c r="G22" s="460"/>
      <c r="H22" s="460" t="n">
        <v>8.516988</v>
      </c>
      <c r="I22" s="460"/>
      <c r="J22" s="460" t="n">
        <v>8.576506</v>
      </c>
      <c r="K22" s="460"/>
      <c r="L22" s="460" t="n">
        <v>11.0606</v>
      </c>
      <c r="M22" s="460"/>
      <c r="N22" s="460" t="n">
        <v>12.200737</v>
      </c>
      <c r="O22" s="460"/>
      <c r="P22" s="460" t="n">
        <v>13.515036</v>
      </c>
      <c r="Q22" s="455"/>
      <c r="R22" s="444"/>
    </row>
    <row r="23" customFormat="false" ht="9.75" hidden="false" customHeight="true" outlineLevel="0" collapsed="false">
      <c r="C23" s="453" t="s">
        <v>193</v>
      </c>
      <c r="D23" s="460" t="n">
        <v>18.866204</v>
      </c>
      <c r="E23" s="460"/>
      <c r="F23" s="460" t="n">
        <v>17.972161</v>
      </c>
      <c r="G23" s="460"/>
      <c r="H23" s="460" t="n">
        <v>30.670406</v>
      </c>
      <c r="I23" s="460"/>
      <c r="J23" s="460" t="n">
        <v>35.584391</v>
      </c>
      <c r="K23" s="460"/>
      <c r="L23" s="460" t="n">
        <v>75.979033</v>
      </c>
      <c r="M23" s="460"/>
      <c r="N23" s="460" t="n">
        <v>92.526035</v>
      </c>
      <c r="O23" s="460"/>
      <c r="P23" s="460" t="n">
        <v>73.344878</v>
      </c>
      <c r="Q23" s="455"/>
      <c r="R23" s="444"/>
    </row>
    <row r="24" customFormat="false" ht="10.5" hidden="false" customHeight="true" outlineLevel="0" collapsed="false">
      <c r="C24" s="453" t="s">
        <v>217</v>
      </c>
      <c r="D24" s="460" t="n">
        <v>11.029245</v>
      </c>
      <c r="E24" s="460"/>
      <c r="F24" s="460" t="n">
        <v>9.812412</v>
      </c>
      <c r="G24" s="460"/>
      <c r="H24" s="460" t="n">
        <v>9.332852</v>
      </c>
      <c r="I24" s="460"/>
      <c r="J24" s="460" t="n">
        <v>2.316415</v>
      </c>
      <c r="K24" s="460"/>
      <c r="L24" s="460" t="n">
        <v>2.525943</v>
      </c>
      <c r="M24" s="460"/>
      <c r="N24" s="460" t="n">
        <v>3.424363</v>
      </c>
      <c r="O24" s="460"/>
      <c r="P24" s="460" t="n">
        <v>4.164268</v>
      </c>
      <c r="Q24" s="455"/>
      <c r="R24" s="444"/>
    </row>
    <row r="25" customFormat="false" ht="9.75" hidden="false" customHeight="true" outlineLevel="0" collapsed="false">
      <c r="C25" s="453" t="s">
        <v>218</v>
      </c>
      <c r="D25" s="460" t="n">
        <v>5.635869</v>
      </c>
      <c r="E25" s="460"/>
      <c r="F25" s="460" t="n">
        <v>6.25814</v>
      </c>
      <c r="G25" s="460"/>
      <c r="H25" s="460" t="n">
        <v>7.309632</v>
      </c>
      <c r="I25" s="460"/>
      <c r="J25" s="460" t="n">
        <v>9.27443</v>
      </c>
      <c r="K25" s="460"/>
      <c r="L25" s="460" t="n">
        <v>5.79296</v>
      </c>
      <c r="M25" s="460"/>
      <c r="N25" s="460" t="n">
        <v>4.274157</v>
      </c>
      <c r="O25" s="460"/>
      <c r="P25" s="460" t="n">
        <v>3.526335</v>
      </c>
      <c r="Q25" s="455"/>
      <c r="R25" s="444"/>
    </row>
    <row r="26" customFormat="false" ht="9.75" hidden="false" customHeight="true" outlineLevel="0" collapsed="false">
      <c r="C26" s="453" t="s">
        <v>245</v>
      </c>
      <c r="D26" s="460" t="n">
        <v>6.00154</v>
      </c>
      <c r="E26" s="460"/>
      <c r="F26" s="460" t="n">
        <v>8.73408</v>
      </c>
      <c r="G26" s="460"/>
      <c r="H26" s="460" t="n">
        <v>7.369547</v>
      </c>
      <c r="I26" s="460"/>
      <c r="J26" s="460" t="n">
        <v>9.501322</v>
      </c>
      <c r="K26" s="460"/>
      <c r="L26" s="460" t="n">
        <v>7.053517</v>
      </c>
      <c r="M26" s="460"/>
      <c r="N26" s="460" t="n">
        <v>7.365207</v>
      </c>
      <c r="O26" s="460"/>
      <c r="P26" s="460" t="n">
        <v>7.809994</v>
      </c>
      <c r="Q26" s="455"/>
      <c r="R26" s="444"/>
    </row>
    <row r="27" customFormat="false" ht="9.75" hidden="false" customHeight="true" outlineLevel="0" collapsed="false">
      <c r="C27" s="453" t="s">
        <v>219</v>
      </c>
      <c r="D27" s="460" t="n">
        <v>3.07863</v>
      </c>
      <c r="E27" s="460"/>
      <c r="F27" s="460" t="n">
        <v>5.872341</v>
      </c>
      <c r="G27" s="460"/>
      <c r="H27" s="460" t="n">
        <v>8.510062</v>
      </c>
      <c r="I27" s="460"/>
      <c r="J27" s="460" t="n">
        <v>12.617308</v>
      </c>
      <c r="K27" s="460"/>
      <c r="L27" s="460" t="n">
        <v>17.30217</v>
      </c>
      <c r="M27" s="460"/>
      <c r="N27" s="460" t="n">
        <v>12.131207</v>
      </c>
      <c r="O27" s="460"/>
      <c r="P27" s="460" t="n">
        <v>10.089026</v>
      </c>
      <c r="Q27" s="455"/>
      <c r="R27" s="444"/>
    </row>
    <row r="28" customFormat="false" ht="10.5" hidden="false" customHeight="true" outlineLevel="0" collapsed="false">
      <c r="C28" s="453" t="s">
        <v>253</v>
      </c>
      <c r="D28" s="460" t="n">
        <v>6.973531</v>
      </c>
      <c r="E28" s="460"/>
      <c r="F28" s="460" t="n">
        <v>6.055318</v>
      </c>
      <c r="G28" s="460"/>
      <c r="H28" s="460" t="n">
        <v>4.879741</v>
      </c>
      <c r="I28" s="460"/>
      <c r="J28" s="460" t="n">
        <v>4.846432</v>
      </c>
      <c r="K28" s="460"/>
      <c r="L28" s="460" t="n">
        <v>3.651042</v>
      </c>
      <c r="M28" s="460"/>
      <c r="N28" s="460" t="n">
        <v>2.910989</v>
      </c>
      <c r="O28" s="460"/>
      <c r="P28" s="460" t="n">
        <v>2.581909</v>
      </c>
      <c r="Q28" s="455"/>
      <c r="R28" s="444"/>
    </row>
    <row r="29" customFormat="false" ht="9.75" hidden="false" customHeight="true" outlineLevel="0" collapsed="false">
      <c r="C29" s="453" t="s">
        <v>195</v>
      </c>
      <c r="D29" s="460" t="n">
        <v>19.751264</v>
      </c>
      <c r="E29" s="460"/>
      <c r="F29" s="460" t="n">
        <v>14.051746</v>
      </c>
      <c r="G29" s="460"/>
      <c r="H29" s="460" t="n">
        <v>14.599768</v>
      </c>
      <c r="I29" s="460"/>
      <c r="J29" s="460" t="n">
        <v>12.943166</v>
      </c>
      <c r="K29" s="460"/>
      <c r="L29" s="460" t="n">
        <v>17.980855</v>
      </c>
      <c r="M29" s="460"/>
      <c r="N29" s="460" t="n">
        <v>28.417923</v>
      </c>
      <c r="O29" s="460"/>
      <c r="P29" s="460" t="n">
        <v>24.399893</v>
      </c>
      <c r="Q29" s="455"/>
      <c r="R29" s="444"/>
    </row>
    <row r="30" customFormat="false" ht="9.75" hidden="false" customHeight="true" outlineLevel="0" collapsed="false">
      <c r="C30" s="453" t="s">
        <v>190</v>
      </c>
      <c r="D30" s="460" t="n">
        <v>13.79727</v>
      </c>
      <c r="E30" s="460"/>
      <c r="F30" s="460" t="n">
        <v>21.063418</v>
      </c>
      <c r="G30" s="460"/>
      <c r="H30" s="460" t="n">
        <v>16.57106</v>
      </c>
      <c r="I30" s="460"/>
      <c r="J30" s="460" t="n">
        <v>17.23411</v>
      </c>
      <c r="K30" s="460"/>
      <c r="L30" s="460" t="n">
        <v>22.526983</v>
      </c>
      <c r="M30" s="460"/>
      <c r="N30" s="460" t="n">
        <v>28.779208</v>
      </c>
      <c r="O30" s="460"/>
      <c r="P30" s="460" t="n">
        <v>29.623131</v>
      </c>
      <c r="Q30" s="455"/>
      <c r="R30" s="444"/>
    </row>
    <row r="31" customFormat="false" ht="3" hidden="false" customHeight="true" outlineLevel="0" collapsed="false">
      <c r="C31" s="453"/>
      <c r="D31" s="459"/>
      <c r="E31" s="459"/>
      <c r="F31" s="459"/>
      <c r="G31" s="459"/>
      <c r="H31" s="459"/>
      <c r="I31" s="459"/>
      <c r="J31" s="459"/>
      <c r="K31" s="459"/>
      <c r="L31" s="459"/>
      <c r="M31" s="459"/>
      <c r="N31" s="459"/>
      <c r="O31" s="459"/>
      <c r="P31" s="459"/>
      <c r="Q31" s="455"/>
      <c r="R31" s="444"/>
    </row>
    <row r="32" customFormat="false" ht="9.75" hidden="false" customHeight="true" outlineLevel="0" collapsed="false">
      <c r="C32" s="453" t="s">
        <v>7</v>
      </c>
      <c r="D32" s="460" t="n">
        <v>152.736254</v>
      </c>
      <c r="E32" s="460"/>
      <c r="F32" s="460" t="n">
        <v>159.493901</v>
      </c>
      <c r="G32" s="460"/>
      <c r="H32" s="460" t="n">
        <v>184.116214</v>
      </c>
      <c r="I32" s="460"/>
      <c r="J32" s="460" t="n">
        <v>190.817144</v>
      </c>
      <c r="K32" s="460"/>
      <c r="L32" s="460" t="n">
        <v>258.414156</v>
      </c>
      <c r="M32" s="460"/>
      <c r="N32" s="460" t="n">
        <v>303.075758</v>
      </c>
      <c r="O32" s="460"/>
      <c r="P32" s="460" t="n">
        <v>254.142243</v>
      </c>
      <c r="Q32" s="455"/>
      <c r="R32" s="444"/>
    </row>
    <row r="33" customFormat="false" ht="9.75" hidden="false" customHeight="true" outlineLevel="0" collapsed="false">
      <c r="C33" s="461" t="s">
        <v>215</v>
      </c>
      <c r="D33" s="460" t="n">
        <v>343.683264</v>
      </c>
      <c r="E33" s="460"/>
      <c r="F33" s="460" t="n">
        <v>306.841051</v>
      </c>
      <c r="G33" s="460"/>
      <c r="H33" s="460" t="n">
        <v>344.398907</v>
      </c>
      <c r="I33" s="460"/>
      <c r="J33" s="460" t="n">
        <v>330.281984</v>
      </c>
      <c r="K33" s="460"/>
      <c r="L33" s="460" t="n">
        <v>416.077492</v>
      </c>
      <c r="M33" s="460"/>
      <c r="N33" s="460" t="n">
        <v>470.435341</v>
      </c>
      <c r="O33" s="460"/>
      <c r="P33" s="460" t="n">
        <v>480.989687</v>
      </c>
      <c r="Q33" s="455"/>
      <c r="R33" s="444"/>
    </row>
    <row r="34" customFormat="false" ht="3.75" hidden="false" customHeight="true" outlineLevel="0" collapsed="false">
      <c r="C34" s="444"/>
      <c r="D34" s="444"/>
      <c r="E34" s="444"/>
      <c r="F34" s="444"/>
      <c r="G34" s="444"/>
      <c r="H34" s="444"/>
      <c r="I34" s="444"/>
      <c r="J34" s="444"/>
      <c r="K34" s="444"/>
      <c r="L34" s="444"/>
      <c r="M34" s="444"/>
      <c r="N34" s="444"/>
      <c r="O34" s="444"/>
      <c r="P34" s="444"/>
      <c r="Q34" s="444"/>
    </row>
    <row r="35" customFormat="false" ht="9.75" hidden="false" customHeight="true" outlineLevel="0" collapsed="false">
      <c r="C35" s="444"/>
      <c r="D35" s="444"/>
      <c r="E35" s="444"/>
      <c r="F35" s="444"/>
      <c r="G35" s="444"/>
      <c r="H35" s="444"/>
      <c r="I35" s="444"/>
      <c r="J35" s="444"/>
      <c r="K35" s="444"/>
      <c r="L35" s="444"/>
      <c r="M35" s="444"/>
      <c r="N35" s="444"/>
      <c r="O35" s="444"/>
      <c r="P35" s="444"/>
      <c r="Q35" s="444"/>
    </row>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62" width="10.13"/>
    <col collapsed="false" customWidth="true" hidden="false" outlineLevel="0" max="2" min="2" style="462" width="1.7"/>
    <col collapsed="false" customWidth="true" hidden="false" outlineLevel="0" max="3" min="3" style="462" width="21.56"/>
    <col collapsed="false" customWidth="true" hidden="false" outlineLevel="0" max="4" min="4" style="462" width="6.7"/>
    <col collapsed="false" customWidth="true" hidden="false" outlineLevel="0" max="5" min="5" style="462" width="1.7"/>
    <col collapsed="false" customWidth="true" hidden="false" outlineLevel="0" max="6" min="6" style="462" width="6.7"/>
    <col collapsed="false" customWidth="true" hidden="false" outlineLevel="0" max="7" min="7" style="462" width="1.7"/>
    <col collapsed="false" customWidth="true" hidden="false" outlineLevel="0" max="8" min="8" style="462" width="6.7"/>
    <col collapsed="false" customWidth="true" hidden="false" outlineLevel="0" max="9" min="9" style="462" width="1.7"/>
    <col collapsed="false" customWidth="true" hidden="false" outlineLevel="0" max="10" min="10" style="462" width="6.7"/>
    <col collapsed="false" customWidth="true" hidden="false" outlineLevel="0" max="11" min="11" style="462" width="1.7"/>
    <col collapsed="false" customWidth="true" hidden="false" outlineLevel="0" max="12" min="12" style="462" width="6.7"/>
    <col collapsed="false" customWidth="true" hidden="false" outlineLevel="0" max="13" min="13" style="462" width="1.7"/>
    <col collapsed="false" customWidth="true" hidden="false" outlineLevel="0" max="14" min="14" style="462" width="6.7"/>
    <col collapsed="false" customWidth="true" hidden="false" outlineLevel="0" max="15" min="15" style="462" width="1.7"/>
    <col collapsed="false" customWidth="true" hidden="false" outlineLevel="0" max="16" min="16" style="462" width="6.7"/>
    <col collapsed="false" customWidth="true" hidden="false" outlineLevel="0" max="17" min="17" style="462" width="1.7"/>
    <col collapsed="false" customWidth="false" hidden="false" outlineLevel="0" max="257" min="18" style="462"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463"/>
      <c r="R3" s="464" t="s">
        <v>0</v>
      </c>
    </row>
    <row r="4" customFormat="false" ht="15" hidden="false" customHeight="true" outlineLevel="0" collapsed="false">
      <c r="E4" s="465"/>
      <c r="F4" s="466"/>
      <c r="H4" s="466"/>
      <c r="K4" s="465"/>
      <c r="M4" s="465"/>
      <c r="Q4" s="467" t="s">
        <v>1</v>
      </c>
    </row>
    <row r="5" customFormat="false" ht="3" hidden="false" customHeight="true" outlineLevel="0" collapsed="false">
      <c r="C5" s="468"/>
      <c r="D5" s="469"/>
      <c r="E5" s="469"/>
      <c r="F5" s="470"/>
      <c r="G5" s="469"/>
      <c r="H5" s="468"/>
      <c r="I5" s="469"/>
      <c r="J5" s="470"/>
      <c r="K5" s="469"/>
      <c r="L5" s="470"/>
      <c r="M5" s="469"/>
      <c r="N5" s="470"/>
      <c r="O5" s="469"/>
      <c r="P5" s="470" t="s">
        <v>0</v>
      </c>
      <c r="Q5" s="469"/>
    </row>
    <row r="6" customFormat="false" ht="24" hidden="false" customHeight="true" outlineLevel="0" collapsed="false">
      <c r="C6" s="471" t="s">
        <v>254</v>
      </c>
      <c r="D6" s="468"/>
      <c r="E6" s="468"/>
      <c r="F6" s="468"/>
      <c r="G6" s="468"/>
      <c r="H6" s="468"/>
      <c r="I6" s="468"/>
      <c r="J6" s="468"/>
      <c r="K6" s="468"/>
      <c r="L6" s="468"/>
      <c r="M6" s="468"/>
      <c r="N6" s="468"/>
      <c r="O6" s="468"/>
      <c r="P6" s="468"/>
      <c r="Q6" s="468"/>
    </row>
    <row r="7" customFormat="false" ht="3" hidden="false" customHeight="true" outlineLevel="0" collapsed="false">
      <c r="C7" s="472"/>
      <c r="D7" s="468"/>
      <c r="E7" s="468"/>
      <c r="F7" s="468"/>
      <c r="G7" s="468"/>
      <c r="H7" s="468"/>
      <c r="I7" s="468"/>
      <c r="J7" s="468"/>
      <c r="K7" s="468"/>
      <c r="L7" s="468"/>
      <c r="M7" s="468"/>
      <c r="N7" s="468"/>
      <c r="O7" s="468"/>
      <c r="P7" s="468"/>
      <c r="Q7" s="468"/>
    </row>
    <row r="8" customFormat="false" ht="12" hidden="false" customHeight="true" outlineLevel="0" collapsed="false">
      <c r="C8" s="472"/>
      <c r="D8" s="468"/>
      <c r="E8" s="468"/>
      <c r="F8" s="468"/>
      <c r="G8" s="468"/>
      <c r="H8" s="468"/>
      <c r="I8" s="468"/>
      <c r="J8" s="468"/>
      <c r="K8" s="468"/>
      <c r="L8" s="468"/>
      <c r="M8" s="468"/>
      <c r="N8" s="468"/>
      <c r="O8" s="468"/>
      <c r="P8" s="468"/>
      <c r="Q8" s="468"/>
    </row>
    <row r="9" customFormat="false" ht="9.75" hidden="false" customHeight="true" outlineLevel="0" collapsed="false">
      <c r="C9" s="472"/>
      <c r="D9" s="473" t="s">
        <v>53</v>
      </c>
      <c r="E9" s="473"/>
      <c r="F9" s="473" t="s">
        <v>54</v>
      </c>
      <c r="G9" s="473"/>
      <c r="H9" s="473" t="s">
        <v>55</v>
      </c>
      <c r="I9" s="473"/>
      <c r="J9" s="473" t="s">
        <v>56</v>
      </c>
      <c r="K9" s="473"/>
      <c r="L9" s="473" t="s">
        <v>57</v>
      </c>
      <c r="M9" s="473"/>
      <c r="N9" s="473" t="s">
        <v>101</v>
      </c>
      <c r="O9" s="473"/>
      <c r="P9" s="473" t="s">
        <v>102</v>
      </c>
      <c r="Q9" s="473"/>
    </row>
    <row r="10" customFormat="false" ht="9.75" hidden="false" customHeight="true" outlineLevel="0" collapsed="false">
      <c r="C10" s="470" t="s">
        <v>0</v>
      </c>
      <c r="D10" s="474" t="s">
        <v>223</v>
      </c>
      <c r="E10" s="475"/>
      <c r="F10" s="474" t="s">
        <v>223</v>
      </c>
      <c r="G10" s="475"/>
      <c r="H10" s="474" t="s">
        <v>223</v>
      </c>
      <c r="I10" s="475"/>
      <c r="J10" s="474" t="s">
        <v>223</v>
      </c>
      <c r="K10" s="475"/>
      <c r="L10" s="474" t="s">
        <v>223</v>
      </c>
      <c r="M10" s="475"/>
      <c r="N10" s="474" t="s">
        <v>223</v>
      </c>
      <c r="O10" s="475"/>
      <c r="P10" s="474" t="s">
        <v>223</v>
      </c>
      <c r="Q10" s="475"/>
    </row>
    <row r="11" customFormat="false" ht="3" hidden="false" customHeight="true" outlineLevel="0" collapsed="false">
      <c r="C11" s="470"/>
      <c r="D11" s="476"/>
      <c r="E11" s="476"/>
      <c r="F11" s="476"/>
      <c r="G11" s="476"/>
      <c r="H11" s="476"/>
      <c r="I11" s="476"/>
      <c r="J11" s="476"/>
      <c r="K11" s="476"/>
      <c r="L11" s="476"/>
      <c r="M11" s="476"/>
      <c r="N11" s="476"/>
      <c r="O11" s="476"/>
      <c r="P11" s="476"/>
      <c r="Q11" s="474"/>
    </row>
    <row r="12" s="477" customFormat="true" ht="9.75" hidden="false" customHeight="true" outlineLevel="0" collapsed="false">
      <c r="C12" s="478" t="s">
        <v>255</v>
      </c>
      <c r="D12" s="479" t="n">
        <v>449.092</v>
      </c>
      <c r="E12" s="479"/>
      <c r="F12" s="479" t="n">
        <v>380.559</v>
      </c>
      <c r="G12" s="479"/>
      <c r="H12" s="479" t="n">
        <v>387.208</v>
      </c>
      <c r="I12" s="479"/>
      <c r="J12" s="479" t="n">
        <v>371</v>
      </c>
      <c r="K12" s="479"/>
      <c r="L12" s="479" t="n">
        <v>372</v>
      </c>
      <c r="M12" s="479"/>
      <c r="N12" s="479" t="n">
        <v>445</v>
      </c>
      <c r="O12" s="479"/>
      <c r="P12" s="479" t="s">
        <v>98</v>
      </c>
      <c r="Q12" s="480"/>
    </row>
    <row r="13" s="477" customFormat="true" ht="9.75" hidden="false" customHeight="true" outlineLevel="0" collapsed="false">
      <c r="C13" s="478" t="s">
        <v>256</v>
      </c>
      <c r="D13" s="479" t="n">
        <v>770</v>
      </c>
      <c r="E13" s="479"/>
      <c r="F13" s="479" t="n">
        <v>781</v>
      </c>
      <c r="G13" s="479"/>
      <c r="H13" s="479" t="n">
        <v>727</v>
      </c>
      <c r="I13" s="479"/>
      <c r="J13" s="479" t="n">
        <v>782</v>
      </c>
      <c r="K13" s="479"/>
      <c r="L13" s="479" t="n">
        <v>810</v>
      </c>
      <c r="M13" s="479"/>
      <c r="N13" s="479" t="n">
        <v>750</v>
      </c>
      <c r="O13" s="479"/>
      <c r="P13" s="479" t="s">
        <v>98</v>
      </c>
      <c r="Q13" s="480"/>
    </row>
    <row r="14" s="477" customFormat="true" ht="3" hidden="false" customHeight="true" outlineLevel="0" collapsed="false">
      <c r="C14" s="478"/>
      <c r="D14" s="479"/>
      <c r="E14" s="479"/>
      <c r="F14" s="479"/>
      <c r="G14" s="479"/>
      <c r="H14" s="479"/>
      <c r="I14" s="479"/>
      <c r="J14" s="479"/>
      <c r="K14" s="479"/>
      <c r="L14" s="479"/>
      <c r="M14" s="479"/>
      <c r="N14" s="479"/>
      <c r="O14" s="479"/>
      <c r="P14" s="479"/>
      <c r="Q14" s="480"/>
    </row>
    <row r="15" s="477" customFormat="true" ht="9.75" hidden="false" customHeight="true" outlineLevel="0" collapsed="false">
      <c r="C15" s="478" t="s">
        <v>257</v>
      </c>
      <c r="D15" s="479" t="n">
        <v>1170</v>
      </c>
      <c r="E15" s="479"/>
      <c r="F15" s="479" t="n">
        <v>1106.812</v>
      </c>
      <c r="G15" s="479"/>
      <c r="H15" s="479" t="n">
        <v>1159.574</v>
      </c>
      <c r="I15" s="479"/>
      <c r="J15" s="479" t="n">
        <v>1153</v>
      </c>
      <c r="K15" s="479"/>
      <c r="L15" s="479" t="n">
        <v>1182</v>
      </c>
      <c r="M15" s="479"/>
      <c r="N15" s="479" t="n">
        <v>1195</v>
      </c>
      <c r="O15" s="479"/>
      <c r="P15" s="479" t="s">
        <v>98</v>
      </c>
      <c r="Q15" s="481"/>
    </row>
    <row r="16" s="477" customFormat="true" ht="3" hidden="false" customHeight="true" outlineLevel="0" collapsed="false">
      <c r="C16" s="482"/>
      <c r="D16" s="479"/>
      <c r="E16" s="479"/>
      <c r="F16" s="479"/>
      <c r="G16" s="479"/>
      <c r="H16" s="479"/>
      <c r="I16" s="479"/>
      <c r="J16" s="479"/>
      <c r="K16" s="479"/>
      <c r="L16" s="479"/>
      <c r="M16" s="479"/>
      <c r="N16" s="479"/>
      <c r="O16" s="479"/>
      <c r="P16" s="479"/>
      <c r="Q16" s="481"/>
    </row>
    <row r="17" s="477" customFormat="true" ht="9.75" hidden="false" customHeight="true" outlineLevel="0" collapsed="false">
      <c r="C17" s="478" t="s">
        <v>258</v>
      </c>
      <c r="D17" s="479"/>
      <c r="E17" s="479"/>
      <c r="F17" s="479"/>
      <c r="G17" s="479"/>
      <c r="H17" s="479"/>
      <c r="I17" s="479"/>
      <c r="J17" s="479"/>
      <c r="K17" s="479"/>
      <c r="L17" s="479"/>
      <c r="M17" s="479"/>
      <c r="N17" s="479"/>
      <c r="O17" s="479"/>
      <c r="P17" s="479"/>
      <c r="Q17" s="480"/>
    </row>
    <row r="18" s="477" customFormat="true" ht="9.75" hidden="false" customHeight="true" outlineLevel="0" collapsed="false">
      <c r="C18" s="478" t="s">
        <v>259</v>
      </c>
      <c r="D18" s="479" t="n">
        <v>1654</v>
      </c>
      <c r="E18" s="479"/>
      <c r="F18" s="479" t="n">
        <v>1707</v>
      </c>
      <c r="G18" s="479"/>
      <c r="H18" s="479" t="n">
        <v>1752</v>
      </c>
      <c r="I18" s="479"/>
      <c r="J18" s="479" t="n">
        <v>2025</v>
      </c>
      <c r="K18" s="479"/>
      <c r="L18" s="479" t="n">
        <v>2028</v>
      </c>
      <c r="M18" s="479"/>
      <c r="N18" s="479" t="n">
        <v>2002</v>
      </c>
      <c r="O18" s="479"/>
      <c r="P18" s="479" t="s">
        <v>98</v>
      </c>
      <c r="Q18" s="480"/>
    </row>
    <row r="19" customFormat="false" ht="3" hidden="false" customHeight="true" outlineLevel="0" collapsed="false">
      <c r="C19" s="468"/>
      <c r="D19" s="476"/>
      <c r="E19" s="476"/>
      <c r="F19" s="476"/>
      <c r="G19" s="476"/>
      <c r="H19" s="476"/>
      <c r="I19" s="476"/>
      <c r="J19" s="476"/>
      <c r="K19" s="476"/>
      <c r="L19" s="476"/>
      <c r="M19" s="476"/>
      <c r="N19" s="476"/>
      <c r="O19" s="476"/>
      <c r="P19" s="476"/>
      <c r="Q19" s="474"/>
    </row>
    <row r="20" customFormat="false" ht="9.75" hidden="false" customHeight="true" outlineLevel="0" collapsed="false">
      <c r="C20" s="470"/>
      <c r="D20" s="483"/>
      <c r="E20" s="483"/>
      <c r="F20" s="483"/>
      <c r="G20" s="483"/>
      <c r="H20" s="483"/>
      <c r="I20" s="483"/>
      <c r="J20" s="483"/>
      <c r="K20" s="483"/>
      <c r="L20" s="483"/>
      <c r="M20" s="483"/>
      <c r="N20" s="483"/>
      <c r="O20" s="483"/>
      <c r="P20" s="483"/>
      <c r="Q20" s="484"/>
    </row>
    <row r="21" customFormat="false" ht="9.75" hidden="false" customHeight="true" outlineLevel="0" collapsed="false">
      <c r="C21" s="470"/>
      <c r="D21" s="483"/>
      <c r="E21" s="483"/>
      <c r="F21" s="483"/>
      <c r="G21" s="483"/>
      <c r="H21" s="483"/>
      <c r="I21" s="483"/>
      <c r="J21" s="483"/>
      <c r="K21" s="483"/>
      <c r="L21" s="483"/>
      <c r="M21" s="483"/>
      <c r="N21" s="483"/>
      <c r="O21" s="483"/>
      <c r="P21" s="483"/>
      <c r="Q21" s="484"/>
      <c r="R21" s="485"/>
      <c r="S21" s="485"/>
    </row>
    <row r="22" customFormat="false" ht="9.75" hidden="false" customHeight="true" outlineLevel="0" collapsed="false">
      <c r="C22" s="470"/>
      <c r="D22" s="483"/>
      <c r="E22" s="483"/>
      <c r="F22" s="483"/>
      <c r="G22" s="483"/>
      <c r="H22" s="483"/>
      <c r="I22" s="483"/>
      <c r="J22" s="483"/>
      <c r="K22" s="483"/>
      <c r="L22" s="483"/>
      <c r="M22" s="483"/>
      <c r="N22" s="476"/>
      <c r="O22" s="483"/>
      <c r="P22" s="476"/>
      <c r="Q22" s="484"/>
    </row>
    <row r="23" customFormat="false" ht="9.75" hidden="false" customHeight="true" outlineLevel="0" collapsed="false">
      <c r="C23" s="466"/>
      <c r="D23" s="486"/>
      <c r="E23" s="486"/>
      <c r="F23" s="486"/>
      <c r="G23" s="486"/>
      <c r="H23" s="486"/>
      <c r="I23" s="486"/>
      <c r="J23" s="486"/>
      <c r="K23" s="486"/>
      <c r="L23" s="486"/>
      <c r="M23" s="486"/>
      <c r="N23" s="486"/>
      <c r="O23" s="486"/>
      <c r="P23" s="486"/>
      <c r="Q23" s="487"/>
    </row>
    <row r="24" customFormat="false" ht="9.75" hidden="false" customHeight="true" outlineLevel="0" collapsed="false">
      <c r="C24" s="466"/>
      <c r="D24" s="486"/>
      <c r="E24" s="486"/>
      <c r="F24" s="486"/>
      <c r="G24" s="486"/>
      <c r="H24" s="486"/>
      <c r="I24" s="486"/>
      <c r="J24" s="486"/>
      <c r="K24" s="486"/>
      <c r="L24" s="486"/>
      <c r="M24" s="486"/>
      <c r="N24" s="486"/>
      <c r="O24" s="486"/>
      <c r="P24" s="486"/>
    </row>
    <row r="25" customFormat="false" ht="9.75" hidden="false" customHeight="true" outlineLevel="0" collapsed="false">
      <c r="C25" s="488"/>
      <c r="D25" s="489"/>
      <c r="E25" s="489"/>
      <c r="F25" s="489"/>
      <c r="G25" s="489"/>
      <c r="H25" s="489"/>
      <c r="I25" s="489"/>
      <c r="J25" s="489"/>
      <c r="K25" s="489"/>
      <c r="L25" s="489"/>
      <c r="M25" s="489"/>
      <c r="N25" s="489"/>
      <c r="O25" s="489"/>
      <c r="P25" s="489"/>
    </row>
    <row r="26" customFormat="false" ht="9.75" hidden="false" customHeight="true" outlineLevel="0" collapsed="false">
      <c r="C26" s="464"/>
      <c r="D26" s="486"/>
      <c r="E26" s="486"/>
      <c r="F26" s="486"/>
      <c r="G26" s="486"/>
      <c r="H26" s="486"/>
      <c r="I26" s="486"/>
      <c r="J26" s="486"/>
      <c r="K26" s="486"/>
      <c r="L26" s="486"/>
      <c r="M26" s="486"/>
      <c r="N26" s="486"/>
      <c r="O26" s="486"/>
      <c r="P26" s="486"/>
    </row>
    <row r="27" customFormat="false" ht="9.75" hidden="false" customHeight="true" outlineLevel="0" collapsed="false">
      <c r="C27" s="466"/>
      <c r="D27" s="486"/>
      <c r="E27" s="486"/>
      <c r="F27" s="486"/>
      <c r="G27" s="486"/>
      <c r="H27" s="486"/>
      <c r="I27" s="486"/>
      <c r="J27" s="486"/>
      <c r="K27" s="486"/>
      <c r="L27" s="486"/>
      <c r="M27" s="486"/>
      <c r="N27" s="486"/>
      <c r="O27" s="486"/>
      <c r="P27" s="486"/>
    </row>
    <row r="28" customFormat="false" ht="9.75" hidden="false" customHeight="true" outlineLevel="0" collapsed="false">
      <c r="C28" s="466"/>
      <c r="D28" s="486"/>
      <c r="E28" s="486"/>
      <c r="F28" s="486"/>
      <c r="G28" s="486"/>
      <c r="H28" s="486"/>
      <c r="I28" s="486"/>
      <c r="J28" s="486"/>
      <c r="K28" s="486"/>
      <c r="L28" s="486"/>
      <c r="M28" s="486"/>
      <c r="N28" s="486"/>
      <c r="O28" s="486"/>
      <c r="P28" s="486"/>
    </row>
    <row r="29" customFormat="false" ht="9.75" hidden="false" customHeight="true" outlineLevel="0" collapsed="false">
      <c r="C29" s="488"/>
      <c r="D29" s="489"/>
      <c r="E29" s="489"/>
      <c r="F29" s="489"/>
      <c r="G29" s="489"/>
      <c r="H29" s="489"/>
      <c r="I29" s="489"/>
      <c r="J29" s="489"/>
      <c r="K29" s="489"/>
      <c r="L29" s="489"/>
      <c r="M29" s="489"/>
      <c r="N29" s="489"/>
      <c r="O29" s="489"/>
      <c r="P29" s="489"/>
      <c r="Q29" s="490"/>
    </row>
    <row r="30" customFormat="false" ht="9.75" hidden="false" customHeight="true" outlineLevel="0" collapsed="false">
      <c r="C30" s="464"/>
      <c r="D30" s="486"/>
      <c r="E30" s="486"/>
      <c r="F30" s="486"/>
      <c r="G30" s="486"/>
      <c r="H30" s="486"/>
      <c r="I30" s="486"/>
      <c r="J30" s="486"/>
      <c r="K30" s="486"/>
      <c r="L30" s="486"/>
      <c r="M30" s="486"/>
      <c r="N30" s="486"/>
      <c r="O30" s="486"/>
      <c r="P30" s="486"/>
    </row>
    <row r="31" customFormat="false" ht="9.75" hidden="false" customHeight="true" outlineLevel="0" collapsed="false">
      <c r="C31" s="466"/>
      <c r="D31" s="486"/>
      <c r="E31" s="486"/>
      <c r="F31" s="486"/>
      <c r="G31" s="486"/>
      <c r="H31" s="486"/>
      <c r="I31" s="486"/>
      <c r="J31" s="486"/>
      <c r="K31" s="486"/>
      <c r="L31" s="486"/>
      <c r="M31" s="486"/>
      <c r="N31" s="486"/>
      <c r="O31" s="486"/>
      <c r="P31" s="486"/>
    </row>
    <row r="32" customFormat="false" ht="9.75" hidden="false" customHeight="true" outlineLevel="0" collapsed="false">
      <c r="C32" s="488"/>
      <c r="D32" s="489"/>
      <c r="E32" s="489"/>
      <c r="F32" s="489"/>
      <c r="G32" s="489"/>
      <c r="H32" s="489"/>
      <c r="I32" s="489"/>
      <c r="J32" s="489"/>
      <c r="K32" s="489"/>
      <c r="L32" s="489"/>
      <c r="M32" s="489"/>
      <c r="N32" s="489"/>
      <c r="O32" s="489"/>
      <c r="P32" s="489"/>
      <c r="Q32" s="490"/>
    </row>
    <row r="33" customFormat="false" ht="9.75" hidden="false" customHeight="true" outlineLevel="0" collapsed="false">
      <c r="C33" s="464"/>
      <c r="D33" s="491"/>
      <c r="E33" s="491"/>
      <c r="F33" s="491"/>
      <c r="G33" s="491"/>
      <c r="H33" s="491"/>
      <c r="I33" s="491"/>
      <c r="J33" s="491"/>
      <c r="K33" s="491"/>
      <c r="L33" s="491"/>
      <c r="M33" s="491"/>
      <c r="N33" s="491"/>
      <c r="O33" s="491"/>
      <c r="P33" s="491"/>
    </row>
    <row r="34" customFormat="false" ht="9.75" hidden="false" customHeight="true" outlineLevel="0" collapsed="false">
      <c r="C34" s="464"/>
      <c r="D34" s="491"/>
      <c r="E34" s="491"/>
      <c r="F34" s="491"/>
      <c r="G34" s="491"/>
      <c r="H34" s="491"/>
      <c r="I34" s="491"/>
      <c r="J34" s="491"/>
      <c r="K34" s="491"/>
      <c r="L34" s="491"/>
      <c r="M34" s="491"/>
      <c r="N34" s="491"/>
      <c r="O34" s="491"/>
      <c r="P34" s="491"/>
    </row>
    <row r="35" customFormat="false" ht="9.75" hidden="false" customHeight="true" outlineLevel="0" collapsed="false">
      <c r="C35" s="464"/>
      <c r="D35" s="491"/>
      <c r="E35" s="491"/>
      <c r="F35" s="491"/>
      <c r="G35" s="491"/>
      <c r="H35" s="491"/>
      <c r="I35" s="491"/>
      <c r="J35" s="491"/>
      <c r="K35" s="491"/>
      <c r="L35" s="491"/>
      <c r="M35" s="491"/>
      <c r="N35" s="491"/>
      <c r="O35" s="491"/>
      <c r="P35" s="491"/>
    </row>
    <row r="36" customFormat="false" ht="9.75" hidden="false" customHeight="true" outlineLevel="0" collapsed="false">
      <c r="C36" s="464"/>
      <c r="D36" s="491"/>
      <c r="E36" s="491"/>
      <c r="F36" s="491"/>
      <c r="G36" s="491"/>
      <c r="H36" s="491"/>
      <c r="I36" s="491"/>
      <c r="J36" s="491"/>
      <c r="K36" s="491"/>
      <c r="L36" s="491"/>
      <c r="M36" s="491"/>
      <c r="N36" s="491"/>
      <c r="O36" s="491"/>
      <c r="P36" s="491"/>
    </row>
    <row r="37" customFormat="false" ht="9.75" hidden="false" customHeight="true" outlineLevel="0" collapsed="false">
      <c r="C37" s="464"/>
      <c r="D37" s="491"/>
      <c r="E37" s="491"/>
      <c r="F37" s="491"/>
      <c r="G37" s="491"/>
      <c r="H37" s="491"/>
      <c r="I37" s="491"/>
      <c r="J37" s="491"/>
      <c r="K37" s="491"/>
      <c r="L37" s="491"/>
      <c r="M37" s="491"/>
      <c r="N37" s="491"/>
      <c r="O37" s="491"/>
      <c r="P37" s="491"/>
    </row>
    <row r="38" customFormat="false" ht="9.75" hidden="false" customHeight="true" outlineLevel="0" collapsed="false">
      <c r="C38" s="464"/>
      <c r="D38" s="491"/>
      <c r="E38" s="491"/>
      <c r="F38" s="491"/>
      <c r="G38" s="491"/>
      <c r="H38" s="491"/>
      <c r="I38" s="491"/>
      <c r="J38" s="491"/>
      <c r="K38" s="491"/>
      <c r="L38" s="491"/>
      <c r="M38" s="491"/>
      <c r="N38" s="491"/>
      <c r="O38" s="491"/>
      <c r="P38" s="491"/>
    </row>
    <row r="39" customFormat="false" ht="9.75" hidden="false" customHeight="true" outlineLevel="0" collapsed="false">
      <c r="C39" s="464"/>
      <c r="D39" s="491"/>
      <c r="E39" s="491"/>
      <c r="F39" s="491"/>
      <c r="G39" s="491"/>
      <c r="H39" s="491"/>
      <c r="I39" s="491"/>
      <c r="J39" s="491"/>
      <c r="K39" s="491"/>
      <c r="L39" s="491"/>
      <c r="M39" s="491"/>
      <c r="N39" s="491"/>
      <c r="O39" s="491"/>
      <c r="P39" s="491"/>
    </row>
    <row r="40" customFormat="false" ht="9.75" hidden="false" customHeight="true" outlineLevel="0" collapsed="false">
      <c r="C40" s="464"/>
      <c r="D40" s="491"/>
      <c r="E40" s="491"/>
      <c r="F40" s="491"/>
      <c r="G40" s="491"/>
      <c r="H40" s="491"/>
      <c r="I40" s="491"/>
      <c r="J40" s="491"/>
      <c r="K40" s="491"/>
      <c r="L40" s="491"/>
      <c r="M40" s="491"/>
      <c r="N40" s="491"/>
      <c r="O40" s="491"/>
      <c r="P40" s="491"/>
    </row>
    <row r="41" customFormat="false" ht="9.75" hidden="false" customHeight="true" outlineLevel="0" collapsed="false">
      <c r="C41" s="464"/>
      <c r="D41" s="491"/>
      <c r="E41" s="491"/>
      <c r="F41" s="491"/>
      <c r="G41" s="491"/>
      <c r="H41" s="491"/>
      <c r="I41" s="491"/>
      <c r="J41" s="491"/>
      <c r="K41" s="491"/>
      <c r="L41" s="491"/>
      <c r="M41" s="491"/>
      <c r="N41" s="491"/>
      <c r="O41" s="491"/>
      <c r="P41" s="491"/>
    </row>
    <row r="42" customFormat="false" ht="9.75" hidden="false" customHeight="true" outlineLevel="0" collapsed="false">
      <c r="C42" s="464"/>
      <c r="D42" s="491"/>
      <c r="E42" s="491"/>
      <c r="F42" s="491"/>
      <c r="G42" s="491"/>
      <c r="H42" s="491"/>
      <c r="I42" s="491"/>
      <c r="J42" s="491"/>
      <c r="K42" s="491"/>
      <c r="L42" s="491"/>
      <c r="M42" s="491"/>
      <c r="N42" s="491"/>
      <c r="O42" s="491"/>
      <c r="P42" s="491"/>
    </row>
    <row r="43" customFormat="false" ht="9.75" hidden="false" customHeight="true" outlineLevel="0" collapsed="false">
      <c r="C43" s="464"/>
      <c r="D43" s="491"/>
      <c r="E43" s="491"/>
      <c r="F43" s="491"/>
      <c r="G43" s="491"/>
      <c r="H43" s="491"/>
      <c r="I43" s="491"/>
      <c r="J43" s="491"/>
      <c r="K43" s="491"/>
      <c r="L43" s="491"/>
      <c r="M43" s="491"/>
      <c r="N43" s="491"/>
      <c r="O43" s="491"/>
      <c r="P43" s="491"/>
    </row>
    <row r="44" customFormat="false" ht="9.75" hidden="false" customHeight="true" outlineLevel="0" collapsed="false">
      <c r="C44" s="464"/>
      <c r="D44" s="491"/>
      <c r="E44" s="491"/>
      <c r="F44" s="491"/>
      <c r="G44" s="491"/>
      <c r="H44" s="491"/>
      <c r="I44" s="491"/>
      <c r="J44" s="491"/>
      <c r="K44" s="491"/>
      <c r="L44" s="491"/>
      <c r="M44" s="491"/>
      <c r="N44" s="491"/>
      <c r="O44" s="491"/>
      <c r="P44" s="491"/>
    </row>
    <row r="45" customFormat="false" ht="9.75" hidden="false" customHeight="true" outlineLevel="0" collapsed="false">
      <c r="C45" s="464"/>
      <c r="D45" s="491"/>
      <c r="E45" s="491"/>
      <c r="F45" s="491"/>
      <c r="G45" s="491"/>
      <c r="H45" s="491"/>
      <c r="I45" s="491"/>
      <c r="J45" s="491"/>
      <c r="K45" s="491"/>
      <c r="L45" s="491"/>
      <c r="M45" s="491"/>
      <c r="N45" s="491"/>
      <c r="O45" s="491"/>
      <c r="P45" s="491"/>
    </row>
    <row r="46" customFormat="false" ht="9.75" hidden="false" customHeight="true" outlineLevel="0" collapsed="false">
      <c r="C46" s="464"/>
      <c r="D46" s="491"/>
      <c r="E46" s="491"/>
      <c r="F46" s="491"/>
      <c r="G46" s="491"/>
      <c r="H46" s="491"/>
      <c r="I46" s="491"/>
      <c r="J46" s="491"/>
      <c r="K46" s="491"/>
      <c r="L46" s="491"/>
      <c r="M46" s="491"/>
      <c r="N46" s="491"/>
      <c r="O46" s="491"/>
      <c r="P46" s="491"/>
    </row>
    <row r="47" customFormat="false" ht="9.75" hidden="false" customHeight="true" outlineLevel="0" collapsed="false">
      <c r="C47" s="464"/>
      <c r="D47" s="491"/>
      <c r="E47" s="491"/>
      <c r="F47" s="491"/>
      <c r="G47" s="491"/>
      <c r="H47" s="491"/>
      <c r="I47" s="491"/>
      <c r="J47" s="491"/>
      <c r="K47" s="491"/>
      <c r="L47" s="491"/>
      <c r="M47" s="491"/>
      <c r="N47" s="491"/>
      <c r="O47" s="491"/>
      <c r="P47" s="491"/>
    </row>
    <row r="48" customFormat="false" ht="9.75" hidden="false" customHeight="true" outlineLevel="0" collapsed="false">
      <c r="C48" s="464"/>
      <c r="D48" s="491"/>
      <c r="E48" s="491"/>
      <c r="F48" s="491"/>
      <c r="G48" s="491"/>
      <c r="H48" s="491"/>
      <c r="I48" s="491"/>
      <c r="J48" s="491"/>
      <c r="K48" s="491"/>
      <c r="L48" s="491"/>
      <c r="M48" s="491"/>
      <c r="N48" s="491"/>
      <c r="O48" s="491"/>
      <c r="P48" s="491"/>
    </row>
    <row r="49" customFormat="false" ht="9.75" hidden="false" customHeight="true" outlineLevel="0" collapsed="false">
      <c r="C49" s="464"/>
      <c r="D49" s="491"/>
      <c r="E49" s="491"/>
      <c r="F49" s="491"/>
      <c r="G49" s="491"/>
      <c r="H49" s="491"/>
      <c r="I49" s="491"/>
      <c r="J49" s="491"/>
      <c r="K49" s="491"/>
      <c r="L49" s="491"/>
      <c r="M49" s="491"/>
      <c r="N49" s="491"/>
      <c r="O49" s="491"/>
      <c r="P49" s="491"/>
    </row>
    <row r="50" customFormat="false" ht="9.75" hidden="false" customHeight="true" outlineLevel="0" collapsed="false">
      <c r="C50" s="464"/>
      <c r="D50" s="491"/>
      <c r="E50" s="491"/>
      <c r="F50" s="491"/>
      <c r="G50" s="491"/>
      <c r="H50" s="491"/>
      <c r="I50" s="491"/>
      <c r="J50" s="491"/>
      <c r="K50" s="491"/>
      <c r="L50" s="491"/>
      <c r="M50" s="491"/>
      <c r="N50" s="491"/>
      <c r="O50" s="491"/>
      <c r="P50" s="491"/>
    </row>
    <row r="51" customFormat="false" ht="9.75" hidden="false" customHeight="true" outlineLevel="0" collapsed="false">
      <c r="C51" s="464"/>
      <c r="D51" s="491"/>
      <c r="E51" s="491"/>
      <c r="F51" s="491"/>
      <c r="G51" s="491"/>
      <c r="H51" s="491"/>
      <c r="I51" s="491"/>
      <c r="J51" s="491"/>
      <c r="K51" s="491"/>
      <c r="L51" s="491"/>
      <c r="M51" s="491"/>
      <c r="N51" s="491"/>
      <c r="O51" s="491"/>
      <c r="P51" s="491"/>
    </row>
    <row r="52" customFormat="false" ht="9.75" hidden="false" customHeight="true" outlineLevel="0" collapsed="false">
      <c r="C52" s="464"/>
      <c r="D52" s="491"/>
      <c r="E52" s="491"/>
      <c r="F52" s="491"/>
      <c r="G52" s="491"/>
      <c r="H52" s="491"/>
      <c r="I52" s="491"/>
      <c r="J52" s="491"/>
      <c r="K52" s="491"/>
      <c r="L52" s="491"/>
      <c r="M52" s="491"/>
      <c r="N52" s="491"/>
      <c r="O52" s="491"/>
      <c r="P52" s="491"/>
    </row>
    <row r="53" customFormat="false" ht="9.75" hidden="false" customHeight="true" outlineLevel="0" collapsed="false">
      <c r="C53" s="464"/>
      <c r="D53" s="491"/>
      <c r="E53" s="491"/>
      <c r="F53" s="491"/>
      <c r="G53" s="491"/>
      <c r="H53" s="491"/>
      <c r="I53" s="491"/>
      <c r="J53" s="491"/>
      <c r="K53" s="491"/>
      <c r="L53" s="491"/>
      <c r="M53" s="491"/>
      <c r="N53" s="491"/>
      <c r="O53" s="491"/>
      <c r="P53" s="491"/>
    </row>
    <row r="54" customFormat="false" ht="9.75" hidden="false" customHeight="true" outlineLevel="0" collapsed="false">
      <c r="C54" s="464"/>
      <c r="D54" s="491"/>
      <c r="E54" s="491"/>
      <c r="F54" s="491"/>
      <c r="G54" s="491"/>
      <c r="H54" s="491"/>
      <c r="I54" s="491"/>
      <c r="J54" s="491"/>
      <c r="K54" s="491"/>
      <c r="L54" s="491"/>
      <c r="M54" s="491"/>
      <c r="N54" s="491"/>
      <c r="O54" s="491"/>
      <c r="P54" s="491"/>
    </row>
    <row r="55" customFormat="false" ht="9.75" hidden="false" customHeight="true" outlineLevel="0" collapsed="false">
      <c r="C55" s="464"/>
      <c r="D55" s="491"/>
      <c r="E55" s="491"/>
      <c r="F55" s="491"/>
      <c r="G55" s="491"/>
      <c r="H55" s="491"/>
      <c r="I55" s="491"/>
      <c r="J55" s="491"/>
      <c r="K55" s="491"/>
      <c r="L55" s="491"/>
      <c r="M55" s="491"/>
      <c r="N55" s="491"/>
      <c r="O55" s="491"/>
      <c r="P55" s="491"/>
    </row>
    <row r="56" customFormat="false" ht="9.75" hidden="false" customHeight="true" outlineLevel="0" collapsed="false">
      <c r="C56" s="464"/>
      <c r="D56" s="491"/>
      <c r="E56" s="491"/>
      <c r="F56" s="491"/>
      <c r="G56" s="491"/>
      <c r="H56" s="491"/>
      <c r="I56" s="491"/>
      <c r="J56" s="491"/>
      <c r="K56" s="491"/>
      <c r="L56" s="491"/>
      <c r="M56" s="491"/>
      <c r="N56" s="491"/>
      <c r="O56" s="491"/>
      <c r="P56" s="491"/>
    </row>
    <row r="57" customFormat="false" ht="9.75" hidden="false" customHeight="true" outlineLevel="0" collapsed="false">
      <c r="C57" s="464"/>
      <c r="D57" s="491"/>
      <c r="E57" s="491"/>
      <c r="F57" s="491"/>
      <c r="G57" s="491"/>
      <c r="H57" s="491"/>
      <c r="I57" s="491"/>
      <c r="J57" s="491"/>
      <c r="K57" s="491"/>
      <c r="L57" s="491"/>
      <c r="M57" s="491"/>
      <c r="N57" s="491"/>
      <c r="O57" s="491"/>
      <c r="P57" s="491"/>
    </row>
    <row r="58" customFormat="false" ht="9.75" hidden="false" customHeight="true" outlineLevel="0" collapsed="false">
      <c r="C58" s="464"/>
      <c r="D58" s="491"/>
      <c r="E58" s="491"/>
      <c r="F58" s="491"/>
      <c r="G58" s="491"/>
      <c r="H58" s="491"/>
      <c r="I58" s="491"/>
      <c r="J58" s="491"/>
      <c r="K58" s="491"/>
      <c r="L58" s="491"/>
      <c r="M58" s="491"/>
      <c r="N58" s="491"/>
      <c r="O58" s="491"/>
      <c r="P58" s="491"/>
    </row>
    <row r="59" customFormat="false" ht="9.75" hidden="false" customHeight="true" outlineLevel="0" collapsed="false">
      <c r="C59" s="464"/>
      <c r="D59" s="491"/>
      <c r="E59" s="491"/>
      <c r="F59" s="491"/>
      <c r="G59" s="491"/>
      <c r="H59" s="491"/>
      <c r="I59" s="491"/>
      <c r="J59" s="491"/>
      <c r="K59" s="491"/>
      <c r="L59" s="491"/>
      <c r="M59" s="491"/>
      <c r="N59" s="491"/>
      <c r="O59" s="491"/>
      <c r="P59" s="491"/>
    </row>
    <row r="60" customFormat="false" ht="9.75" hidden="false" customHeight="true" outlineLevel="0" collapsed="false">
      <c r="C60" s="464"/>
      <c r="D60" s="491"/>
      <c r="E60" s="491"/>
      <c r="F60" s="491"/>
      <c r="G60" s="491"/>
      <c r="H60" s="491"/>
      <c r="I60" s="491"/>
      <c r="J60" s="491"/>
      <c r="K60" s="491"/>
      <c r="L60" s="491"/>
      <c r="M60" s="491"/>
      <c r="N60" s="491"/>
      <c r="O60" s="491"/>
      <c r="P60" s="491"/>
    </row>
    <row r="61" customFormat="false" ht="9.75" hidden="false" customHeight="true" outlineLevel="0" collapsed="false">
      <c r="Q61" s="485"/>
    </row>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92" width="10.13"/>
    <col collapsed="false" customWidth="true" hidden="false" outlineLevel="0" max="2" min="2" style="492" width="1.7"/>
    <col collapsed="false" customWidth="true" hidden="false" outlineLevel="0" max="3" min="3" style="492" width="21.56"/>
    <col collapsed="false" customWidth="true" hidden="false" outlineLevel="0" max="4" min="4" style="492" width="6.7"/>
    <col collapsed="false" customWidth="true" hidden="false" outlineLevel="0" max="5" min="5" style="492" width="1.7"/>
    <col collapsed="false" customWidth="true" hidden="false" outlineLevel="0" max="6" min="6" style="492" width="6.7"/>
    <col collapsed="false" customWidth="true" hidden="false" outlineLevel="0" max="7" min="7" style="492" width="1.7"/>
    <col collapsed="false" customWidth="true" hidden="false" outlineLevel="0" max="8" min="8" style="492" width="6.7"/>
    <col collapsed="false" customWidth="true" hidden="false" outlineLevel="0" max="9" min="9" style="492" width="1.7"/>
    <col collapsed="false" customWidth="true" hidden="false" outlineLevel="0" max="10" min="10" style="492" width="6.7"/>
    <col collapsed="false" customWidth="true" hidden="false" outlineLevel="0" max="11" min="11" style="492" width="1.7"/>
    <col collapsed="false" customWidth="true" hidden="false" outlineLevel="0" max="12" min="12" style="492" width="6.7"/>
    <col collapsed="false" customWidth="true" hidden="false" outlineLevel="0" max="13" min="13" style="492" width="1.7"/>
    <col collapsed="false" customWidth="true" hidden="false" outlineLevel="0" max="14" min="14" style="492" width="6.7"/>
    <col collapsed="false" customWidth="true" hidden="false" outlineLevel="0" max="15" min="15" style="492" width="1.7"/>
    <col collapsed="false" customWidth="true" hidden="false" outlineLevel="0" max="16" min="16" style="492" width="6.7"/>
    <col collapsed="false" customWidth="true" hidden="false" outlineLevel="0" max="17" min="17" style="492" width="1.7"/>
    <col collapsed="false" customWidth="false" hidden="false" outlineLevel="0" max="257" min="18" style="492"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493"/>
      <c r="R3" s="494" t="s">
        <v>0</v>
      </c>
    </row>
    <row r="4" customFormat="false" ht="15" hidden="false" customHeight="true" outlineLevel="0" collapsed="false">
      <c r="C4" s="495"/>
      <c r="E4" s="496"/>
      <c r="F4" s="497"/>
      <c r="H4" s="497"/>
      <c r="K4" s="496"/>
      <c r="M4" s="496"/>
      <c r="Q4" s="498" t="s">
        <v>1</v>
      </c>
    </row>
    <row r="5" customFormat="false" ht="3" hidden="false" customHeight="true" outlineLevel="0" collapsed="false">
      <c r="C5" s="499"/>
      <c r="D5" s="500"/>
      <c r="E5" s="500"/>
      <c r="F5" s="501"/>
      <c r="G5" s="500"/>
      <c r="H5" s="499"/>
      <c r="I5" s="500"/>
      <c r="J5" s="501"/>
      <c r="K5" s="500"/>
      <c r="L5" s="501"/>
      <c r="M5" s="500"/>
      <c r="N5" s="501"/>
      <c r="O5" s="500"/>
      <c r="P5" s="501" t="s">
        <v>0</v>
      </c>
      <c r="Q5" s="500"/>
    </row>
    <row r="6" customFormat="false" ht="24" hidden="false" customHeight="true" outlineLevel="0" collapsed="false">
      <c r="C6" s="502" t="s">
        <v>260</v>
      </c>
      <c r="D6" s="499"/>
      <c r="E6" s="499"/>
      <c r="F6" s="499"/>
      <c r="G6" s="499"/>
      <c r="H6" s="499"/>
      <c r="I6" s="499"/>
      <c r="J6" s="499"/>
      <c r="K6" s="499"/>
      <c r="L6" s="499"/>
      <c r="M6" s="499"/>
      <c r="N6" s="499"/>
      <c r="O6" s="499"/>
      <c r="P6" s="499"/>
      <c r="Q6" s="499"/>
    </row>
    <row r="7" customFormat="false" ht="3" hidden="false" customHeight="true" outlineLevel="0" collapsed="false">
      <c r="C7" s="503"/>
      <c r="D7" s="499"/>
      <c r="E7" s="499"/>
      <c r="F7" s="499"/>
      <c r="G7" s="499"/>
      <c r="H7" s="499"/>
      <c r="I7" s="499"/>
      <c r="J7" s="499"/>
      <c r="K7" s="499"/>
      <c r="L7" s="499"/>
      <c r="M7" s="499"/>
      <c r="N7" s="499"/>
      <c r="O7" s="499"/>
      <c r="P7" s="499"/>
      <c r="Q7" s="499"/>
    </row>
    <row r="8" customFormat="false" ht="12" hidden="false" customHeight="true" outlineLevel="0" collapsed="false">
      <c r="C8" s="503"/>
      <c r="D8" s="499"/>
      <c r="E8" s="499"/>
      <c r="F8" s="499"/>
      <c r="G8" s="499"/>
      <c r="H8" s="499"/>
      <c r="I8" s="499"/>
      <c r="J8" s="499"/>
      <c r="K8" s="499"/>
      <c r="L8" s="499"/>
      <c r="M8" s="499"/>
      <c r="N8" s="499"/>
      <c r="O8" s="499"/>
      <c r="P8" s="499"/>
      <c r="Q8" s="499"/>
    </row>
    <row r="9" customFormat="false" ht="9.75" hidden="false" customHeight="true" outlineLevel="0" collapsed="false">
      <c r="C9" s="503"/>
      <c r="D9" s="504" t="s">
        <v>53</v>
      </c>
      <c r="E9" s="504"/>
      <c r="F9" s="504" t="s">
        <v>54</v>
      </c>
      <c r="G9" s="504"/>
      <c r="H9" s="504" t="s">
        <v>55</v>
      </c>
      <c r="I9" s="504"/>
      <c r="J9" s="504" t="s">
        <v>56</v>
      </c>
      <c r="K9" s="504"/>
      <c r="L9" s="504" t="s">
        <v>57</v>
      </c>
      <c r="M9" s="504"/>
      <c r="N9" s="504" t="s">
        <v>101</v>
      </c>
      <c r="O9" s="504"/>
      <c r="P9" s="504" t="s">
        <v>102</v>
      </c>
      <c r="Q9" s="504"/>
    </row>
    <row r="10" customFormat="false" ht="9.75" hidden="false" customHeight="true" outlineLevel="0" collapsed="false">
      <c r="C10" s="501" t="s">
        <v>0</v>
      </c>
      <c r="D10" s="505" t="s">
        <v>223</v>
      </c>
      <c r="E10" s="506"/>
      <c r="F10" s="505" t="s">
        <v>223</v>
      </c>
      <c r="G10" s="506"/>
      <c r="H10" s="505" t="s">
        <v>223</v>
      </c>
      <c r="I10" s="506"/>
      <c r="J10" s="505" t="s">
        <v>223</v>
      </c>
      <c r="K10" s="506"/>
      <c r="L10" s="505" t="s">
        <v>223</v>
      </c>
      <c r="M10" s="506"/>
      <c r="N10" s="505" t="s">
        <v>223</v>
      </c>
      <c r="O10" s="506"/>
      <c r="P10" s="505" t="s">
        <v>223</v>
      </c>
      <c r="Q10" s="506"/>
    </row>
    <row r="11" customFormat="false" ht="3" hidden="false" customHeight="true" outlineLevel="0" collapsed="false">
      <c r="C11" s="501"/>
      <c r="D11" s="507" t="s">
        <v>98</v>
      </c>
      <c r="E11" s="507"/>
      <c r="F11" s="507" t="s">
        <v>98</v>
      </c>
      <c r="G11" s="507"/>
      <c r="H11" s="507" t="s">
        <v>98</v>
      </c>
      <c r="I11" s="507"/>
      <c r="J11" s="507" t="s">
        <v>98</v>
      </c>
      <c r="K11" s="507"/>
      <c r="L11" s="507" t="s">
        <v>98</v>
      </c>
      <c r="M11" s="507"/>
      <c r="N11" s="507" t="s">
        <v>98</v>
      </c>
      <c r="O11" s="507"/>
      <c r="P11" s="507" t="s">
        <v>98</v>
      </c>
      <c r="Q11" s="505"/>
    </row>
    <row r="12" customFormat="false" ht="9.75" hidden="false" customHeight="true" outlineLevel="0" collapsed="false">
      <c r="C12" s="508" t="s">
        <v>255</v>
      </c>
      <c r="D12" s="509"/>
      <c r="E12" s="509"/>
      <c r="F12" s="509"/>
      <c r="G12" s="509"/>
      <c r="H12" s="509"/>
      <c r="I12" s="509"/>
      <c r="J12" s="509"/>
      <c r="K12" s="509"/>
      <c r="L12" s="509"/>
      <c r="M12" s="509"/>
      <c r="N12" s="509"/>
      <c r="O12" s="509"/>
      <c r="P12" s="509"/>
      <c r="Q12" s="510"/>
    </row>
    <row r="13" customFormat="false" ht="9.75" hidden="false" customHeight="true" outlineLevel="0" collapsed="false">
      <c r="C13" s="511" t="s">
        <v>187</v>
      </c>
      <c r="D13" s="512" t="n">
        <v>0.355</v>
      </c>
      <c r="E13" s="512"/>
      <c r="F13" s="512" t="n">
        <v>0.533</v>
      </c>
      <c r="G13" s="512"/>
      <c r="H13" s="512" t="n">
        <v>0.39</v>
      </c>
      <c r="I13" s="512"/>
      <c r="J13" s="512" t="n">
        <v>0.791</v>
      </c>
      <c r="K13" s="512"/>
      <c r="L13" s="512" t="n">
        <v>0.366</v>
      </c>
      <c r="M13" s="512"/>
      <c r="N13" s="512" t="n">
        <v>0.854</v>
      </c>
      <c r="O13" s="512"/>
      <c r="P13" s="512" t="n">
        <v>0</v>
      </c>
      <c r="Q13" s="510"/>
    </row>
    <row r="14" customFormat="false" ht="9.75" hidden="false" customHeight="true" outlineLevel="0" collapsed="false">
      <c r="C14" s="511" t="s">
        <v>193</v>
      </c>
      <c r="D14" s="512" t="n">
        <v>5.827</v>
      </c>
      <c r="E14" s="512"/>
      <c r="F14" s="512" t="n">
        <v>3.12</v>
      </c>
      <c r="G14" s="512"/>
      <c r="H14" s="512" t="n">
        <v>6.179</v>
      </c>
      <c r="I14" s="512"/>
      <c r="J14" s="512" t="n">
        <v>6.461</v>
      </c>
      <c r="K14" s="512"/>
      <c r="L14" s="512" t="n">
        <v>5.906</v>
      </c>
      <c r="M14" s="512"/>
      <c r="N14" s="512" t="n">
        <v>0.625</v>
      </c>
      <c r="O14" s="512"/>
      <c r="P14" s="512" t="n">
        <v>0.171</v>
      </c>
      <c r="Q14" s="510"/>
    </row>
    <row r="15" customFormat="false" ht="9.75" hidden="false" customHeight="true" outlineLevel="0" collapsed="false">
      <c r="C15" s="511" t="s">
        <v>195</v>
      </c>
      <c r="D15" s="512" t="n">
        <v>0.084</v>
      </c>
      <c r="E15" s="512"/>
      <c r="F15" s="512" t="n">
        <v>0.014</v>
      </c>
      <c r="G15" s="512"/>
      <c r="H15" s="512" t="n">
        <v>0.016</v>
      </c>
      <c r="I15" s="512"/>
      <c r="J15" s="512" t="n">
        <v>0.015</v>
      </c>
      <c r="K15" s="512"/>
      <c r="L15" s="512" t="n">
        <v>0.019</v>
      </c>
      <c r="M15" s="512"/>
      <c r="N15" s="512" t="n">
        <v>0.188</v>
      </c>
      <c r="O15" s="512"/>
      <c r="P15" s="512" t="n">
        <v>0.283</v>
      </c>
      <c r="Q15" s="510"/>
    </row>
    <row r="16" customFormat="false" ht="3" hidden="false" customHeight="true" outlineLevel="0" collapsed="false">
      <c r="C16" s="511"/>
      <c r="D16" s="512"/>
      <c r="E16" s="512"/>
      <c r="F16" s="512"/>
      <c r="G16" s="512"/>
      <c r="H16" s="512"/>
      <c r="I16" s="512"/>
      <c r="J16" s="512"/>
      <c r="K16" s="512"/>
      <c r="L16" s="512"/>
      <c r="M16" s="512"/>
      <c r="N16" s="512"/>
      <c r="O16" s="512"/>
      <c r="P16" s="512"/>
      <c r="Q16" s="510"/>
    </row>
    <row r="17" customFormat="false" ht="9.75" hidden="false" customHeight="true" outlineLevel="0" collapsed="false">
      <c r="C17" s="511" t="s">
        <v>7</v>
      </c>
      <c r="D17" s="512" t="n">
        <v>6.529</v>
      </c>
      <c r="E17" s="512"/>
      <c r="F17" s="512" t="n">
        <v>3.87</v>
      </c>
      <c r="G17" s="512"/>
      <c r="H17" s="512" t="n">
        <v>7.46</v>
      </c>
      <c r="I17" s="512"/>
      <c r="J17" s="512" t="n">
        <v>7.568</v>
      </c>
      <c r="K17" s="512"/>
      <c r="L17" s="512" t="n">
        <v>6.825</v>
      </c>
      <c r="M17" s="512"/>
      <c r="N17" s="512" t="n">
        <v>2.239</v>
      </c>
      <c r="O17" s="512"/>
      <c r="P17" s="512" t="n">
        <v>1.698</v>
      </c>
      <c r="Q17" s="513"/>
    </row>
    <row r="18" customFormat="false" ht="9.75" hidden="false" customHeight="true" outlineLevel="0" collapsed="false">
      <c r="C18" s="514" t="s">
        <v>215</v>
      </c>
      <c r="D18" s="512" t="n">
        <v>4.694635</v>
      </c>
      <c r="E18" s="512"/>
      <c r="F18" s="512" t="n">
        <v>2.459066</v>
      </c>
      <c r="G18" s="512"/>
      <c r="H18" s="512" t="n">
        <v>5.248297</v>
      </c>
      <c r="I18" s="512"/>
      <c r="J18" s="512" t="n">
        <v>5.098002</v>
      </c>
      <c r="K18" s="512"/>
      <c r="L18" s="512" t="n">
        <v>5.096568</v>
      </c>
      <c r="M18" s="512"/>
      <c r="N18" s="512" t="n">
        <v>1.779984</v>
      </c>
      <c r="O18" s="512"/>
      <c r="P18" s="512" t="n">
        <v>1.420982</v>
      </c>
      <c r="Q18" s="513"/>
    </row>
    <row r="19" customFormat="false" ht="3" hidden="false" customHeight="true" outlineLevel="0" collapsed="false">
      <c r="C19" s="511"/>
      <c r="D19" s="509"/>
      <c r="E19" s="509"/>
      <c r="F19" s="509"/>
      <c r="G19" s="509"/>
      <c r="H19" s="509"/>
      <c r="I19" s="509"/>
      <c r="J19" s="509"/>
      <c r="K19" s="509"/>
      <c r="L19" s="509"/>
      <c r="M19" s="509"/>
      <c r="N19" s="509"/>
      <c r="O19" s="509"/>
      <c r="P19" s="509"/>
      <c r="Q19" s="510"/>
    </row>
    <row r="20" customFormat="false" ht="9.75" hidden="false" customHeight="true" outlineLevel="0" collapsed="false">
      <c r="C20" s="515" t="s">
        <v>261</v>
      </c>
      <c r="D20" s="509"/>
      <c r="E20" s="509"/>
      <c r="F20" s="509"/>
      <c r="G20" s="509"/>
      <c r="H20" s="509"/>
      <c r="I20" s="509"/>
      <c r="J20" s="509"/>
      <c r="K20" s="509"/>
      <c r="L20" s="509"/>
      <c r="M20" s="509"/>
      <c r="N20" s="509"/>
      <c r="O20" s="509"/>
      <c r="P20" s="509"/>
      <c r="Q20" s="510"/>
    </row>
    <row r="21" customFormat="false" ht="9.75" hidden="false" customHeight="true" outlineLevel="0" collapsed="false">
      <c r="C21" s="511" t="s">
        <v>262</v>
      </c>
      <c r="D21" s="512" t="n">
        <v>33.903</v>
      </c>
      <c r="E21" s="512"/>
      <c r="F21" s="512" t="n">
        <v>55.439</v>
      </c>
      <c r="G21" s="512"/>
      <c r="H21" s="512" t="n">
        <v>59.046</v>
      </c>
      <c r="I21" s="512"/>
      <c r="J21" s="512" t="n">
        <v>78.104</v>
      </c>
      <c r="K21" s="512"/>
      <c r="L21" s="512" t="n">
        <v>113.374</v>
      </c>
      <c r="M21" s="512"/>
      <c r="N21" s="512" t="n">
        <v>82.479</v>
      </c>
      <c r="O21" s="512"/>
      <c r="P21" s="512" t="n">
        <v>81.615</v>
      </c>
      <c r="Q21" s="510"/>
    </row>
    <row r="22" customFormat="false" ht="9.75" hidden="false" customHeight="true" outlineLevel="0" collapsed="false">
      <c r="C22" s="511" t="s">
        <v>187</v>
      </c>
      <c r="D22" s="512" t="n">
        <v>45.138</v>
      </c>
      <c r="E22" s="512"/>
      <c r="F22" s="512" t="n">
        <v>55.393</v>
      </c>
      <c r="G22" s="512"/>
      <c r="H22" s="512" t="n">
        <v>58.493</v>
      </c>
      <c r="I22" s="512"/>
      <c r="J22" s="512" t="n">
        <v>65.083</v>
      </c>
      <c r="K22" s="512"/>
      <c r="L22" s="512" t="n">
        <v>63.975</v>
      </c>
      <c r="M22" s="512"/>
      <c r="N22" s="512" t="n">
        <v>72.352</v>
      </c>
      <c r="O22" s="512"/>
      <c r="P22" s="512" t="n">
        <v>77.925</v>
      </c>
      <c r="Q22" s="510"/>
    </row>
    <row r="23" customFormat="false" ht="9.75" hidden="false" customHeight="true" outlineLevel="0" collapsed="false">
      <c r="C23" s="511" t="s">
        <v>212</v>
      </c>
      <c r="D23" s="512" t="n">
        <v>40.074</v>
      </c>
      <c r="E23" s="512"/>
      <c r="F23" s="512" t="n">
        <v>53.358</v>
      </c>
      <c r="G23" s="512"/>
      <c r="H23" s="512" t="n">
        <v>45.278</v>
      </c>
      <c r="I23" s="512"/>
      <c r="J23" s="512" t="n">
        <v>36.483</v>
      </c>
      <c r="K23" s="512"/>
      <c r="L23" s="512" t="n">
        <v>45.464</v>
      </c>
      <c r="M23" s="512"/>
      <c r="N23" s="512" t="n">
        <v>85.52</v>
      </c>
      <c r="O23" s="512"/>
      <c r="P23" s="512" t="n">
        <v>55.242</v>
      </c>
      <c r="Q23" s="510"/>
    </row>
    <row r="24" customFormat="false" ht="9.75" hidden="false" customHeight="true" outlineLevel="0" collapsed="false">
      <c r="C24" s="511" t="s">
        <v>263</v>
      </c>
      <c r="D24" s="512" t="n">
        <v>0</v>
      </c>
      <c r="E24" s="512"/>
      <c r="F24" s="512" t="n">
        <v>0</v>
      </c>
      <c r="G24" s="512"/>
      <c r="H24" s="512" t="n">
        <v>0</v>
      </c>
      <c r="I24" s="512"/>
      <c r="J24" s="512" t="n">
        <v>3.069</v>
      </c>
      <c r="K24" s="512"/>
      <c r="L24" s="512" t="n">
        <v>0</v>
      </c>
      <c r="M24" s="512"/>
      <c r="N24" s="512" t="n">
        <v>0.197</v>
      </c>
      <c r="O24" s="512"/>
      <c r="P24" s="512" t="n">
        <v>0</v>
      </c>
      <c r="Q24" s="510"/>
      <c r="R24" s="516"/>
      <c r="S24" s="516"/>
    </row>
    <row r="25" customFormat="false" ht="9.75" hidden="false" customHeight="true" outlineLevel="0" collapsed="false">
      <c r="C25" s="511" t="s">
        <v>214</v>
      </c>
      <c r="D25" s="512" t="n">
        <v>43.781</v>
      </c>
      <c r="E25" s="512"/>
      <c r="F25" s="512" t="n">
        <v>30.742</v>
      </c>
      <c r="G25" s="512"/>
      <c r="H25" s="512" t="n">
        <v>9.75</v>
      </c>
      <c r="I25" s="512"/>
      <c r="J25" s="512" t="n">
        <v>0</v>
      </c>
      <c r="K25" s="512"/>
      <c r="L25" s="512" t="n">
        <v>0.1</v>
      </c>
      <c r="M25" s="512"/>
      <c r="N25" s="512" t="n">
        <v>0.496</v>
      </c>
      <c r="O25" s="512"/>
      <c r="P25" s="512" t="n">
        <v>0</v>
      </c>
      <c r="Q25" s="510"/>
      <c r="R25" s="516"/>
      <c r="S25" s="516"/>
    </row>
    <row r="26" customFormat="false" ht="9.75" hidden="false" customHeight="true" outlineLevel="0" collapsed="false">
      <c r="C26" s="511" t="s">
        <v>193</v>
      </c>
      <c r="D26" s="512" t="n">
        <v>122.691</v>
      </c>
      <c r="E26" s="512"/>
      <c r="F26" s="512" t="n">
        <v>106.449</v>
      </c>
      <c r="G26" s="512"/>
      <c r="H26" s="512" t="n">
        <v>108.708</v>
      </c>
      <c r="I26" s="512"/>
      <c r="J26" s="512" t="n">
        <v>105.642</v>
      </c>
      <c r="K26" s="512"/>
      <c r="L26" s="512" t="n">
        <v>103.991</v>
      </c>
      <c r="M26" s="512"/>
      <c r="N26" s="512" t="n">
        <v>115.092</v>
      </c>
      <c r="O26" s="512"/>
      <c r="P26" s="512" t="n">
        <v>93.781</v>
      </c>
      <c r="Q26" s="510"/>
    </row>
    <row r="27" customFormat="false" ht="9.75" hidden="false" customHeight="true" outlineLevel="0" collapsed="false">
      <c r="C27" s="511" t="s">
        <v>219</v>
      </c>
      <c r="D27" s="512" t="n">
        <v>32.572</v>
      </c>
      <c r="E27" s="512"/>
      <c r="F27" s="512" t="n">
        <v>33.937</v>
      </c>
      <c r="G27" s="512"/>
      <c r="H27" s="512" t="n">
        <v>24.7</v>
      </c>
      <c r="I27" s="512"/>
      <c r="J27" s="512" t="n">
        <v>22.258</v>
      </c>
      <c r="K27" s="512"/>
      <c r="L27" s="512" t="n">
        <v>0</v>
      </c>
      <c r="M27" s="512"/>
      <c r="N27" s="512" t="n">
        <v>0</v>
      </c>
      <c r="O27" s="512"/>
      <c r="P27" s="512" t="n">
        <v>0</v>
      </c>
      <c r="Q27" s="510"/>
    </row>
    <row r="28" customFormat="false" ht="9.75" hidden="false" customHeight="true" outlineLevel="0" collapsed="false">
      <c r="C28" s="511" t="s">
        <v>195</v>
      </c>
      <c r="D28" s="512" t="n">
        <v>8.983</v>
      </c>
      <c r="E28" s="512"/>
      <c r="F28" s="512" t="n">
        <v>5.417</v>
      </c>
      <c r="G28" s="512"/>
      <c r="H28" s="512" t="n">
        <v>10.501</v>
      </c>
      <c r="I28" s="512"/>
      <c r="J28" s="512" t="n">
        <v>6.361</v>
      </c>
      <c r="K28" s="512"/>
      <c r="L28" s="512" t="n">
        <v>4.168</v>
      </c>
      <c r="M28" s="512"/>
      <c r="N28" s="512" t="n">
        <v>7.813</v>
      </c>
      <c r="O28" s="512"/>
      <c r="P28" s="512" t="n">
        <v>7.611</v>
      </c>
      <c r="Q28" s="512"/>
    </row>
    <row r="29" customFormat="false" ht="9.75" hidden="false" customHeight="true" outlineLevel="0" collapsed="false">
      <c r="C29" s="511" t="s">
        <v>190</v>
      </c>
      <c r="D29" s="512" t="n">
        <v>1.392</v>
      </c>
      <c r="E29" s="512"/>
      <c r="F29" s="512" t="n">
        <v>2.317</v>
      </c>
      <c r="G29" s="512"/>
      <c r="H29" s="512" t="n">
        <v>0.413</v>
      </c>
      <c r="I29" s="512"/>
      <c r="J29" s="512" t="n">
        <v>3.709</v>
      </c>
      <c r="K29" s="512"/>
      <c r="L29" s="512" t="n">
        <v>10.824</v>
      </c>
      <c r="M29" s="512"/>
      <c r="N29" s="512" t="n">
        <v>5.11</v>
      </c>
      <c r="O29" s="512"/>
      <c r="P29" s="512" t="n">
        <v>9.925</v>
      </c>
      <c r="Q29" s="512"/>
    </row>
    <row r="30" customFormat="false" ht="3" hidden="false" customHeight="true" outlineLevel="0" collapsed="false">
      <c r="C30" s="511"/>
      <c r="D30" s="509"/>
      <c r="E30" s="509"/>
      <c r="F30" s="509"/>
      <c r="G30" s="509"/>
      <c r="H30" s="509"/>
      <c r="I30" s="509"/>
      <c r="J30" s="509"/>
      <c r="K30" s="509"/>
      <c r="L30" s="509"/>
      <c r="M30" s="509"/>
      <c r="N30" s="509"/>
      <c r="O30" s="509"/>
      <c r="P30" s="509"/>
      <c r="Q30" s="513"/>
    </row>
    <row r="31" customFormat="false" ht="9.75" hidden="false" customHeight="true" outlineLevel="0" collapsed="false">
      <c r="C31" s="511" t="s">
        <v>7</v>
      </c>
      <c r="D31" s="512" t="n">
        <v>328.534</v>
      </c>
      <c r="E31" s="512"/>
      <c r="F31" s="512" t="n">
        <v>343.052</v>
      </c>
      <c r="G31" s="512"/>
      <c r="H31" s="512" t="n">
        <v>316.889</v>
      </c>
      <c r="I31" s="512"/>
      <c r="J31" s="512" t="n">
        <v>320.709</v>
      </c>
      <c r="K31" s="512"/>
      <c r="L31" s="512" t="n">
        <v>341.896</v>
      </c>
      <c r="M31" s="512"/>
      <c r="N31" s="512" t="n">
        <v>369.059</v>
      </c>
      <c r="O31" s="512"/>
      <c r="P31" s="512" t="n">
        <v>326.099</v>
      </c>
      <c r="Q31" s="513"/>
    </row>
    <row r="32" customFormat="false" ht="9.75" hidden="false" customHeight="true" outlineLevel="0" collapsed="false">
      <c r="C32" s="514" t="s">
        <v>215</v>
      </c>
      <c r="D32" s="512" t="n">
        <v>231.985008</v>
      </c>
      <c r="E32" s="512"/>
      <c r="F32" s="512" t="n">
        <v>212.742615</v>
      </c>
      <c r="G32" s="512"/>
      <c r="H32" s="512" t="n">
        <v>203.983777</v>
      </c>
      <c r="I32" s="512"/>
      <c r="J32" s="512" t="n">
        <v>207.100771</v>
      </c>
      <c r="K32" s="512"/>
      <c r="L32" s="512" t="n">
        <v>252.325995</v>
      </c>
      <c r="M32" s="512"/>
      <c r="N32" s="512" t="n">
        <v>269.910006</v>
      </c>
      <c r="O32" s="512"/>
      <c r="P32" s="512" t="n">
        <v>247.514621</v>
      </c>
      <c r="Q32" s="513"/>
    </row>
    <row r="33" customFormat="false" ht="3" hidden="false" customHeight="true" outlineLevel="0" collapsed="false">
      <c r="C33" s="517"/>
      <c r="D33" s="509"/>
      <c r="E33" s="509"/>
      <c r="F33" s="509"/>
      <c r="G33" s="509"/>
      <c r="H33" s="509"/>
      <c r="I33" s="509"/>
      <c r="J33" s="509"/>
      <c r="K33" s="509"/>
      <c r="L33" s="509"/>
      <c r="M33" s="509"/>
      <c r="N33" s="509"/>
      <c r="O33" s="509"/>
      <c r="P33" s="509"/>
      <c r="Q33" s="513"/>
    </row>
    <row r="34" customFormat="false" ht="9.75" hidden="false" customHeight="true" outlineLevel="0" collapsed="false">
      <c r="C34" s="508" t="s">
        <v>264</v>
      </c>
      <c r="D34" s="509"/>
      <c r="E34" s="509"/>
      <c r="F34" s="509"/>
      <c r="G34" s="509"/>
      <c r="H34" s="509"/>
      <c r="I34" s="509"/>
      <c r="J34" s="509"/>
      <c r="K34" s="509"/>
      <c r="L34" s="509"/>
      <c r="M34" s="509"/>
      <c r="N34" s="509"/>
      <c r="O34" s="509"/>
      <c r="P34" s="509"/>
      <c r="Q34" s="513"/>
    </row>
    <row r="35" customFormat="false" ht="9.75" hidden="false" customHeight="true" outlineLevel="0" collapsed="false">
      <c r="C35" s="511" t="s">
        <v>265</v>
      </c>
      <c r="D35" s="512" t="n">
        <v>4.494</v>
      </c>
      <c r="E35" s="512"/>
      <c r="F35" s="512" t="n">
        <v>10.485</v>
      </c>
      <c r="G35" s="512"/>
      <c r="H35" s="512" t="n">
        <v>4.204</v>
      </c>
      <c r="I35" s="512"/>
      <c r="J35" s="512" t="n">
        <v>1</v>
      </c>
      <c r="K35" s="512"/>
      <c r="L35" s="512" t="n">
        <v>0</v>
      </c>
      <c r="M35" s="512"/>
      <c r="N35" s="512" t="n">
        <v>0</v>
      </c>
      <c r="O35" s="512"/>
      <c r="P35" s="512" t="n">
        <v>0</v>
      </c>
      <c r="Q35" s="513"/>
    </row>
    <row r="36" customFormat="false" ht="9.75" hidden="false" customHeight="true" outlineLevel="0" collapsed="false">
      <c r="C36" s="511" t="s">
        <v>187</v>
      </c>
      <c r="D36" s="512" t="n">
        <v>6.308</v>
      </c>
      <c r="E36" s="512"/>
      <c r="F36" s="512" t="n">
        <v>8.424</v>
      </c>
      <c r="G36" s="512"/>
      <c r="H36" s="512" t="n">
        <v>4.231</v>
      </c>
      <c r="I36" s="512"/>
      <c r="J36" s="512" t="n">
        <v>8.76</v>
      </c>
      <c r="K36" s="512"/>
      <c r="L36" s="512" t="n">
        <v>4.017</v>
      </c>
      <c r="M36" s="512"/>
      <c r="N36" s="512" t="n">
        <v>3.754</v>
      </c>
      <c r="O36" s="512"/>
      <c r="P36" s="512" t="n">
        <v>2.556</v>
      </c>
      <c r="Q36" s="513"/>
    </row>
    <row r="37" customFormat="false" ht="9.75" hidden="false" customHeight="true" outlineLevel="0" collapsed="false">
      <c r="C37" s="511" t="s">
        <v>266</v>
      </c>
      <c r="D37" s="512" t="n">
        <v>2.499</v>
      </c>
      <c r="E37" s="512"/>
      <c r="F37" s="512" t="n">
        <v>2.398</v>
      </c>
      <c r="G37" s="512"/>
      <c r="H37" s="512" t="n">
        <v>3.009</v>
      </c>
      <c r="I37" s="512"/>
      <c r="J37" s="512" t="n">
        <v>3.264</v>
      </c>
      <c r="K37" s="512"/>
      <c r="L37" s="512" t="n">
        <v>0</v>
      </c>
      <c r="M37" s="512"/>
      <c r="N37" s="512" t="n">
        <v>0</v>
      </c>
      <c r="O37" s="512"/>
      <c r="P37" s="512" t="n">
        <v>0</v>
      </c>
      <c r="Q37" s="513"/>
    </row>
    <row r="38" customFormat="false" ht="9.75" hidden="false" customHeight="true" outlineLevel="0" collapsed="false">
      <c r="C38" s="511" t="s">
        <v>214</v>
      </c>
      <c r="D38" s="512" t="n">
        <v>0</v>
      </c>
      <c r="E38" s="512"/>
      <c r="F38" s="512" t="n">
        <v>0</v>
      </c>
      <c r="G38" s="512"/>
      <c r="H38" s="512" t="n">
        <v>4.003</v>
      </c>
      <c r="I38" s="512"/>
      <c r="J38" s="512" t="n">
        <v>1.994</v>
      </c>
      <c r="K38" s="512"/>
      <c r="L38" s="512" t="n">
        <v>0</v>
      </c>
      <c r="M38" s="512"/>
      <c r="N38" s="512" t="n">
        <v>0</v>
      </c>
      <c r="O38" s="512"/>
      <c r="P38" s="512" t="n">
        <v>0</v>
      </c>
      <c r="Q38" s="513"/>
    </row>
    <row r="39" customFormat="false" ht="9.75" hidden="false" customHeight="true" outlineLevel="0" collapsed="false">
      <c r="C39" s="511" t="s">
        <v>193</v>
      </c>
      <c r="D39" s="512" t="n">
        <v>5.149</v>
      </c>
      <c r="E39" s="512"/>
      <c r="F39" s="512" t="n">
        <v>7.125</v>
      </c>
      <c r="G39" s="512"/>
      <c r="H39" s="512" t="n">
        <v>10.057</v>
      </c>
      <c r="I39" s="512"/>
      <c r="J39" s="512" t="n">
        <v>4.562</v>
      </c>
      <c r="K39" s="512"/>
      <c r="L39" s="512" t="n">
        <v>6.3</v>
      </c>
      <c r="M39" s="512"/>
      <c r="N39" s="512" t="n">
        <v>13.635</v>
      </c>
      <c r="O39" s="512"/>
      <c r="P39" s="512" t="n">
        <v>14.354</v>
      </c>
      <c r="Q39" s="513"/>
    </row>
    <row r="40" customFormat="false" ht="9.75" hidden="false" customHeight="true" outlineLevel="0" collapsed="false">
      <c r="C40" s="511" t="s">
        <v>190</v>
      </c>
      <c r="D40" s="512" t="n">
        <v>5.516</v>
      </c>
      <c r="E40" s="512"/>
      <c r="F40" s="512" t="n">
        <v>1.261</v>
      </c>
      <c r="G40" s="512"/>
      <c r="H40" s="512" t="n">
        <v>0.432</v>
      </c>
      <c r="I40" s="512"/>
      <c r="J40" s="512" t="n">
        <v>0.112</v>
      </c>
      <c r="K40" s="512"/>
      <c r="L40" s="512" t="n">
        <v>1.94289029309402E-016</v>
      </c>
      <c r="M40" s="512"/>
      <c r="N40" s="512" t="n">
        <v>0</v>
      </c>
      <c r="O40" s="512"/>
      <c r="P40" s="512" t="n">
        <v>0</v>
      </c>
      <c r="Q40" s="512"/>
    </row>
    <row r="41" customFormat="false" ht="2.25" hidden="false" customHeight="true" outlineLevel="0" collapsed="false">
      <c r="C41" s="511"/>
      <c r="D41" s="512"/>
      <c r="E41" s="512"/>
      <c r="F41" s="512"/>
      <c r="G41" s="512"/>
      <c r="H41" s="512"/>
      <c r="I41" s="512"/>
      <c r="J41" s="512"/>
      <c r="K41" s="512"/>
      <c r="L41" s="512"/>
      <c r="M41" s="512"/>
      <c r="N41" s="512"/>
      <c r="O41" s="512"/>
      <c r="P41" s="512"/>
      <c r="Q41" s="513"/>
    </row>
    <row r="42" customFormat="false" ht="9.75" hidden="false" customHeight="true" outlineLevel="0" collapsed="false">
      <c r="C42" s="511" t="s">
        <v>7</v>
      </c>
      <c r="D42" s="512" t="n">
        <v>23.966</v>
      </c>
      <c r="E42" s="512"/>
      <c r="F42" s="512" t="n">
        <v>29.693</v>
      </c>
      <c r="G42" s="512"/>
      <c r="H42" s="512" t="n">
        <v>25.936</v>
      </c>
      <c r="I42" s="512"/>
      <c r="J42" s="512" t="n">
        <v>19.692</v>
      </c>
      <c r="K42" s="512"/>
      <c r="L42" s="512" t="n">
        <v>10.317</v>
      </c>
      <c r="M42" s="512"/>
      <c r="N42" s="512" t="n">
        <v>17.389</v>
      </c>
      <c r="O42" s="512"/>
      <c r="P42" s="512" t="n">
        <v>16.91</v>
      </c>
      <c r="Q42" s="513"/>
    </row>
    <row r="43" customFormat="false" ht="9.75" hidden="false" customHeight="true" outlineLevel="0" collapsed="false">
      <c r="C43" s="514" t="s">
        <v>215</v>
      </c>
      <c r="D43" s="512" t="n">
        <v>17.062609</v>
      </c>
      <c r="E43" s="509"/>
      <c r="F43" s="512" t="n">
        <v>19.886118</v>
      </c>
      <c r="G43" s="509"/>
      <c r="H43" s="512" t="n">
        <v>15.830857</v>
      </c>
      <c r="I43" s="509"/>
      <c r="J43" s="512" t="n">
        <v>12.835899</v>
      </c>
      <c r="K43" s="509"/>
      <c r="L43" s="512" t="n">
        <v>7.743213</v>
      </c>
      <c r="M43" s="509"/>
      <c r="N43" s="512" t="n">
        <v>13.524206</v>
      </c>
      <c r="O43" s="509"/>
      <c r="P43" s="512" t="n">
        <v>13.651202</v>
      </c>
      <c r="Q43" s="513"/>
    </row>
    <row r="44" customFormat="false" ht="2.25" hidden="false" customHeight="true" outlineLevel="0" collapsed="false">
      <c r="C44" s="517"/>
      <c r="D44" s="509"/>
      <c r="E44" s="509"/>
      <c r="F44" s="509"/>
      <c r="G44" s="509"/>
      <c r="H44" s="509"/>
      <c r="I44" s="509"/>
      <c r="J44" s="509"/>
      <c r="K44" s="509"/>
      <c r="L44" s="509"/>
      <c r="M44" s="509"/>
      <c r="N44" s="509"/>
      <c r="O44" s="509"/>
      <c r="P44" s="509"/>
      <c r="Q44" s="513"/>
    </row>
    <row r="45" customFormat="false" ht="9.75" hidden="false" customHeight="true" outlineLevel="0" collapsed="false">
      <c r="C45" s="508" t="s">
        <v>267</v>
      </c>
      <c r="D45" s="512" t="n">
        <v>359.029</v>
      </c>
      <c r="E45" s="512"/>
      <c r="F45" s="512" t="n">
        <v>376.615</v>
      </c>
      <c r="G45" s="512"/>
      <c r="H45" s="512" t="n">
        <v>350.285</v>
      </c>
      <c r="I45" s="512"/>
      <c r="J45" s="512" t="n">
        <v>347.969</v>
      </c>
      <c r="K45" s="512"/>
      <c r="L45" s="512" t="n">
        <v>359.038</v>
      </c>
      <c r="M45" s="512"/>
      <c r="N45" s="512" t="n">
        <v>388.687</v>
      </c>
      <c r="O45" s="512"/>
      <c r="P45" s="512" t="n">
        <v>344.707</v>
      </c>
      <c r="Q45" s="513"/>
    </row>
    <row r="46" customFormat="false" ht="9.75" hidden="false" customHeight="true" outlineLevel="0" collapsed="false">
      <c r="C46" s="514" t="s">
        <v>215</v>
      </c>
      <c r="D46" s="512" t="n">
        <v>253.742252</v>
      </c>
      <c r="E46" s="512"/>
      <c r="F46" s="512" t="n">
        <v>235.087799</v>
      </c>
      <c r="G46" s="512"/>
      <c r="H46" s="512" t="n">
        <v>225.062931</v>
      </c>
      <c r="I46" s="512"/>
      <c r="J46" s="512" t="n">
        <v>225.034672</v>
      </c>
      <c r="K46" s="512"/>
      <c r="L46" s="512" t="n">
        <v>265.165776</v>
      </c>
      <c r="M46" s="512"/>
      <c r="N46" s="512" t="n">
        <v>285.214196</v>
      </c>
      <c r="O46" s="512"/>
      <c r="P46" s="512" t="n">
        <v>262.586805</v>
      </c>
      <c r="Q46" s="513"/>
    </row>
    <row r="47" customFormat="false" ht="2.25" hidden="false" customHeight="true" outlineLevel="0" collapsed="false">
      <c r="C47" s="518"/>
      <c r="D47" s="519"/>
      <c r="E47" s="519"/>
      <c r="F47" s="519"/>
      <c r="G47" s="519"/>
      <c r="H47" s="519"/>
      <c r="I47" s="519"/>
      <c r="J47" s="519"/>
      <c r="K47" s="519"/>
      <c r="L47" s="519"/>
      <c r="M47" s="519"/>
      <c r="N47" s="519"/>
      <c r="O47" s="519"/>
      <c r="P47" s="519"/>
      <c r="Q47" s="499"/>
    </row>
    <row r="48" customFormat="false" ht="9.75" hidden="false" customHeight="true" outlineLevel="0" collapsed="false">
      <c r="C48" s="518"/>
      <c r="D48" s="519"/>
      <c r="E48" s="519"/>
      <c r="F48" s="519"/>
      <c r="G48" s="519"/>
      <c r="H48" s="519"/>
      <c r="I48" s="519"/>
      <c r="J48" s="519"/>
      <c r="K48" s="519"/>
      <c r="L48" s="519"/>
      <c r="M48" s="519"/>
      <c r="N48" s="519"/>
      <c r="O48" s="519"/>
      <c r="P48" s="519"/>
      <c r="Q48" s="499"/>
    </row>
    <row r="49" customFormat="false" ht="9.75" hidden="false" customHeight="true" outlineLevel="0" collapsed="false">
      <c r="C49" s="494"/>
      <c r="D49" s="520"/>
      <c r="E49" s="520"/>
      <c r="F49" s="520"/>
      <c r="G49" s="520"/>
      <c r="H49" s="520"/>
      <c r="I49" s="520"/>
      <c r="J49" s="520"/>
      <c r="K49" s="520"/>
      <c r="L49" s="520"/>
      <c r="M49" s="520"/>
      <c r="N49" s="520"/>
      <c r="O49" s="520"/>
      <c r="P49" s="520"/>
    </row>
    <row r="50" customFormat="false" ht="9.75" hidden="false" customHeight="true" outlineLevel="0" collapsed="false">
      <c r="C50" s="494"/>
      <c r="D50" s="520"/>
      <c r="E50" s="520"/>
      <c r="F50" s="520"/>
      <c r="G50" s="520"/>
      <c r="H50" s="520"/>
      <c r="I50" s="520"/>
      <c r="J50" s="520"/>
      <c r="K50" s="520"/>
      <c r="L50" s="520"/>
      <c r="M50" s="520"/>
      <c r="N50" s="520"/>
      <c r="O50" s="520"/>
      <c r="P50" s="520"/>
    </row>
    <row r="51" customFormat="false" ht="9.75" hidden="false" customHeight="true" outlineLevel="0" collapsed="false">
      <c r="C51" s="494"/>
      <c r="D51" s="520"/>
      <c r="E51" s="520"/>
      <c r="F51" s="520"/>
      <c r="G51" s="520"/>
      <c r="H51" s="520"/>
      <c r="I51" s="520"/>
      <c r="J51" s="520"/>
      <c r="K51" s="520"/>
      <c r="L51" s="520"/>
      <c r="M51" s="520"/>
      <c r="N51" s="520"/>
      <c r="O51" s="520"/>
      <c r="P51" s="520"/>
    </row>
    <row r="52" customFormat="false" ht="9.75" hidden="false" customHeight="true" outlineLevel="0" collapsed="false">
      <c r="C52" s="494"/>
      <c r="D52" s="520"/>
      <c r="E52" s="520"/>
      <c r="F52" s="520"/>
      <c r="G52" s="520"/>
      <c r="H52" s="520"/>
      <c r="I52" s="520"/>
      <c r="J52" s="520"/>
      <c r="K52" s="520"/>
      <c r="L52" s="520"/>
      <c r="M52" s="520"/>
      <c r="N52" s="520"/>
      <c r="O52" s="520"/>
      <c r="P52" s="520"/>
    </row>
    <row r="53" customFormat="false" ht="9.75" hidden="false" customHeight="true" outlineLevel="0" collapsed="false">
      <c r="C53" s="494"/>
      <c r="D53" s="520"/>
      <c r="E53" s="520"/>
      <c r="F53" s="520"/>
      <c r="G53" s="520"/>
      <c r="H53" s="520"/>
      <c r="I53" s="520"/>
      <c r="J53" s="520"/>
      <c r="K53" s="520"/>
      <c r="L53" s="520"/>
      <c r="M53" s="520"/>
      <c r="N53" s="520"/>
      <c r="O53" s="520"/>
      <c r="P53" s="520"/>
    </row>
    <row r="54" customFormat="false" ht="9.75" hidden="false" customHeight="true" outlineLevel="0" collapsed="false">
      <c r="C54" s="494"/>
      <c r="D54" s="520"/>
      <c r="E54" s="520"/>
      <c r="F54" s="520"/>
      <c r="G54" s="520"/>
      <c r="H54" s="520"/>
      <c r="I54" s="520"/>
      <c r="J54" s="520"/>
      <c r="K54" s="520"/>
      <c r="L54" s="520"/>
      <c r="M54" s="520"/>
      <c r="N54" s="520"/>
      <c r="O54" s="520"/>
      <c r="P54" s="520"/>
    </row>
    <row r="55" customFormat="false" ht="9.75" hidden="false" customHeight="true" outlineLevel="0" collapsed="false">
      <c r="C55" s="494"/>
      <c r="D55" s="520"/>
      <c r="E55" s="520"/>
      <c r="F55" s="520"/>
      <c r="G55" s="520"/>
      <c r="H55" s="520"/>
      <c r="I55" s="520"/>
      <c r="J55" s="520"/>
      <c r="K55" s="520"/>
      <c r="L55" s="520"/>
      <c r="M55" s="520"/>
      <c r="N55" s="520"/>
      <c r="O55" s="520"/>
      <c r="P55" s="520"/>
    </row>
    <row r="56" customFormat="false" ht="9.75" hidden="false" customHeight="true" outlineLevel="0" collapsed="false">
      <c r="C56" s="494"/>
      <c r="D56" s="520"/>
      <c r="E56" s="520"/>
      <c r="F56" s="520"/>
      <c r="G56" s="520"/>
      <c r="H56" s="520"/>
      <c r="I56" s="520"/>
      <c r="J56" s="520"/>
      <c r="K56" s="520"/>
      <c r="L56" s="520"/>
      <c r="M56" s="520"/>
      <c r="N56" s="520"/>
      <c r="O56" s="520"/>
      <c r="P56" s="520"/>
    </row>
    <row r="57" customFormat="false" ht="9.75" hidden="false" customHeight="true" outlineLevel="0" collapsed="false">
      <c r="C57" s="494"/>
      <c r="D57" s="520"/>
      <c r="E57" s="520"/>
      <c r="F57" s="520"/>
      <c r="G57" s="520"/>
      <c r="H57" s="520"/>
      <c r="I57" s="520"/>
      <c r="J57" s="520"/>
      <c r="K57" s="520"/>
      <c r="L57" s="520"/>
      <c r="M57" s="520"/>
      <c r="N57" s="520"/>
      <c r="O57" s="520"/>
      <c r="P57" s="520"/>
    </row>
    <row r="58" customFormat="false" ht="9.75" hidden="false" customHeight="true" outlineLevel="0" collapsed="false">
      <c r="C58" s="494"/>
      <c r="D58" s="520"/>
      <c r="E58" s="520"/>
      <c r="F58" s="520"/>
      <c r="G58" s="520"/>
      <c r="H58" s="520"/>
      <c r="I58" s="520"/>
      <c r="J58" s="520"/>
      <c r="K58" s="520"/>
      <c r="L58" s="520"/>
      <c r="M58" s="520"/>
      <c r="N58" s="520"/>
      <c r="O58" s="520"/>
      <c r="P58" s="520"/>
    </row>
    <row r="59" customFormat="false" ht="9.75" hidden="false" customHeight="true" outlineLevel="0" collapsed="false">
      <c r="C59" s="494"/>
      <c r="D59" s="520"/>
      <c r="E59" s="520"/>
      <c r="F59" s="520"/>
      <c r="G59" s="520"/>
      <c r="H59" s="520"/>
      <c r="I59" s="520"/>
      <c r="J59" s="520"/>
      <c r="K59" s="520"/>
      <c r="L59" s="520"/>
      <c r="M59" s="520"/>
      <c r="N59" s="520"/>
      <c r="O59" s="520"/>
      <c r="P59" s="520"/>
    </row>
    <row r="60" customFormat="false" ht="9.75" hidden="false" customHeight="true" outlineLevel="0" collapsed="false">
      <c r="C60" s="494"/>
      <c r="D60" s="520"/>
      <c r="E60" s="520"/>
      <c r="F60" s="520"/>
      <c r="G60" s="520"/>
      <c r="H60" s="520"/>
      <c r="I60" s="520"/>
      <c r="J60" s="520"/>
      <c r="K60" s="520"/>
      <c r="L60" s="520"/>
      <c r="M60" s="520"/>
      <c r="N60" s="520"/>
      <c r="O60" s="520"/>
      <c r="P60" s="520"/>
    </row>
    <row r="61" customFormat="false" ht="9.75" hidden="false" customHeight="true" outlineLevel="0" collapsed="false">
      <c r="C61" s="494"/>
      <c r="D61" s="520"/>
      <c r="E61" s="520"/>
      <c r="F61" s="520"/>
      <c r="G61" s="520"/>
      <c r="H61" s="520"/>
      <c r="I61" s="520"/>
      <c r="J61" s="520"/>
      <c r="K61" s="520"/>
      <c r="L61" s="520"/>
      <c r="M61" s="520"/>
      <c r="N61" s="520"/>
      <c r="O61" s="520"/>
      <c r="P61" s="520"/>
    </row>
    <row r="62" customFormat="false" ht="9.75" hidden="false" customHeight="true" outlineLevel="0" collapsed="false">
      <c r="C62" s="494"/>
      <c r="D62" s="520"/>
      <c r="E62" s="520"/>
      <c r="F62" s="520"/>
      <c r="G62" s="520"/>
      <c r="H62" s="520"/>
      <c r="I62" s="520"/>
      <c r="J62" s="520"/>
      <c r="K62" s="520"/>
      <c r="L62" s="520"/>
      <c r="M62" s="520"/>
      <c r="N62" s="520"/>
      <c r="O62" s="520"/>
      <c r="P62" s="520"/>
    </row>
    <row r="63" customFormat="false" ht="9.75" hidden="false" customHeight="true" outlineLevel="0" collapsed="false">
      <c r="C63" s="494"/>
      <c r="D63" s="520"/>
      <c r="E63" s="520"/>
      <c r="F63" s="520"/>
      <c r="G63" s="520"/>
      <c r="H63" s="520"/>
      <c r="I63" s="520"/>
      <c r="J63" s="520"/>
      <c r="K63" s="520"/>
      <c r="L63" s="520"/>
      <c r="M63" s="520"/>
      <c r="N63" s="520"/>
      <c r="O63" s="520"/>
      <c r="P63" s="520"/>
    </row>
    <row r="64" customFormat="false" ht="9.75" hidden="false" customHeight="true" outlineLevel="0" collapsed="false">
      <c r="C64" s="494"/>
      <c r="D64" s="520"/>
      <c r="E64" s="520"/>
      <c r="F64" s="520"/>
      <c r="G64" s="520"/>
      <c r="H64" s="520"/>
      <c r="I64" s="520"/>
      <c r="J64" s="520"/>
      <c r="K64" s="520"/>
      <c r="L64" s="520"/>
      <c r="M64" s="520"/>
      <c r="N64" s="520"/>
      <c r="O64" s="520"/>
      <c r="P64" s="520"/>
    </row>
    <row r="65" customFormat="false" ht="9.75" hidden="false" customHeight="true" outlineLevel="0" collapsed="false">
      <c r="C65" s="494"/>
      <c r="D65" s="520"/>
      <c r="E65" s="520"/>
      <c r="F65" s="520"/>
      <c r="G65" s="520"/>
      <c r="H65" s="520"/>
      <c r="I65" s="520"/>
      <c r="J65" s="520"/>
      <c r="K65" s="520"/>
      <c r="L65" s="520"/>
      <c r="M65" s="520"/>
      <c r="N65" s="520"/>
      <c r="O65" s="520"/>
      <c r="P65" s="520"/>
    </row>
    <row r="66" customFormat="false" ht="9.75" hidden="false" customHeight="true" outlineLevel="0" collapsed="false">
      <c r="C66" s="494"/>
      <c r="D66" s="520"/>
      <c r="E66" s="520"/>
      <c r="F66" s="520"/>
      <c r="G66" s="520"/>
      <c r="H66" s="520"/>
      <c r="I66" s="520"/>
      <c r="J66" s="520"/>
      <c r="K66" s="520"/>
      <c r="L66" s="520"/>
      <c r="M66" s="520"/>
      <c r="N66" s="520"/>
      <c r="O66" s="520"/>
      <c r="P66" s="520"/>
    </row>
    <row r="67" customFormat="false" ht="9.75" hidden="false" customHeight="true" outlineLevel="0" collapsed="false">
      <c r="C67" s="494"/>
      <c r="D67" s="520"/>
      <c r="E67" s="520"/>
      <c r="F67" s="520"/>
      <c r="G67" s="520"/>
      <c r="H67" s="520"/>
      <c r="I67" s="520"/>
      <c r="J67" s="520"/>
      <c r="K67" s="520"/>
      <c r="L67" s="520"/>
      <c r="M67" s="520"/>
      <c r="N67" s="520"/>
      <c r="O67" s="520"/>
      <c r="P67" s="520"/>
    </row>
    <row r="68" customFormat="false" ht="9.75" hidden="false" customHeight="true" outlineLevel="0" collapsed="false">
      <c r="C68" s="494"/>
      <c r="D68" s="520"/>
      <c r="E68" s="520"/>
      <c r="F68" s="520"/>
      <c r="G68" s="520"/>
      <c r="H68" s="520"/>
      <c r="I68" s="520"/>
      <c r="J68" s="520"/>
      <c r="K68" s="520"/>
      <c r="L68" s="520"/>
      <c r="M68" s="520"/>
      <c r="N68" s="520"/>
      <c r="O68" s="520"/>
      <c r="P68" s="520"/>
    </row>
    <row r="69" customFormat="false" ht="9.75" hidden="false" customHeight="true" outlineLevel="0" collapsed="false">
      <c r="C69" s="494"/>
      <c r="D69" s="520"/>
      <c r="E69" s="520"/>
      <c r="F69" s="520"/>
      <c r="G69" s="520"/>
      <c r="H69" s="520"/>
      <c r="I69" s="520"/>
      <c r="J69" s="520"/>
      <c r="K69" s="520"/>
      <c r="L69" s="520"/>
      <c r="M69" s="520"/>
      <c r="N69" s="520"/>
      <c r="O69" s="520"/>
      <c r="P69" s="520"/>
    </row>
    <row r="70" customFormat="false" ht="9.75" hidden="false" customHeight="true" outlineLevel="0" collapsed="false">
      <c r="C70" s="494"/>
      <c r="E70" s="520"/>
      <c r="F70" s="520"/>
      <c r="G70" s="520"/>
      <c r="H70" s="520"/>
      <c r="I70" s="520"/>
      <c r="J70" s="520"/>
      <c r="K70" s="520"/>
      <c r="L70" s="520"/>
      <c r="M70" s="520"/>
      <c r="N70" s="520"/>
      <c r="O70" s="520"/>
      <c r="P70" s="520"/>
    </row>
    <row r="71" customFormat="false" ht="9.75" hidden="false" customHeight="true" outlineLevel="0" collapsed="false">
      <c r="C71" s="494"/>
      <c r="D71" s="520"/>
      <c r="E71" s="520"/>
      <c r="F71" s="520"/>
      <c r="G71" s="520"/>
      <c r="H71" s="520"/>
      <c r="I71" s="520"/>
      <c r="J71" s="520"/>
      <c r="K71" s="520"/>
      <c r="L71" s="520"/>
      <c r="M71" s="520"/>
      <c r="N71" s="520"/>
      <c r="O71" s="520"/>
      <c r="P71" s="520"/>
    </row>
    <row r="72" customFormat="false" ht="9.75" hidden="false" customHeight="true" outlineLevel="0" collapsed="false">
      <c r="C72" s="494"/>
      <c r="D72" s="520"/>
      <c r="E72" s="520"/>
      <c r="F72" s="520"/>
      <c r="G72" s="520"/>
      <c r="H72" s="520"/>
      <c r="I72" s="520"/>
      <c r="J72" s="520"/>
      <c r="K72" s="520"/>
      <c r="L72" s="520"/>
      <c r="M72" s="520"/>
      <c r="N72" s="520"/>
      <c r="O72" s="520"/>
      <c r="P72" s="520"/>
    </row>
    <row r="73" customFormat="false" ht="9.75" hidden="false" customHeight="true" outlineLevel="0" collapsed="false">
      <c r="Q73" s="516"/>
    </row>
    <row r="74" customFormat="false" ht="9.75" hidden="false" customHeight="true" outlineLevel="0" collapsed="false">
      <c r="Q74" s="516"/>
    </row>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521" width="10.13"/>
    <col collapsed="false" customWidth="true" hidden="false" outlineLevel="0" max="2" min="2" style="521" width="1.7"/>
    <col collapsed="false" customWidth="true" hidden="false" outlineLevel="0" max="3" min="3" style="521" width="21.56"/>
    <col collapsed="false" customWidth="true" hidden="false" outlineLevel="0" max="4" min="4" style="521" width="8.7"/>
    <col collapsed="false" customWidth="true" hidden="false" outlineLevel="0" max="5" min="5" style="521" width="1.7"/>
    <col collapsed="false" customWidth="true" hidden="false" outlineLevel="0" max="6" min="6" style="521" width="8.7"/>
    <col collapsed="false" customWidth="true" hidden="false" outlineLevel="0" max="7" min="7" style="522" width="1.7"/>
    <col collapsed="false" customWidth="true" hidden="false" outlineLevel="0" max="8" min="8" style="521" width="8.7"/>
    <col collapsed="false" customWidth="true" hidden="false" outlineLevel="0" max="9" min="9" style="522" width="1.7"/>
    <col collapsed="false" customWidth="true" hidden="false" outlineLevel="0" max="10" min="10" style="521" width="8.7"/>
    <col collapsed="false" customWidth="true" hidden="false" outlineLevel="0" max="11" min="11" style="522" width="1.7"/>
    <col collapsed="false" customWidth="true" hidden="false" outlineLevel="0" max="12" min="12" style="521" width="8.7"/>
    <col collapsed="false" customWidth="true" hidden="false" outlineLevel="0" max="13" min="13" style="521" width="1.7"/>
    <col collapsed="false" customWidth="false" hidden="false" outlineLevel="0" max="20" min="14" style="521" width="10.85"/>
    <col collapsed="false" customWidth="true" hidden="false" outlineLevel="0" max="21" min="21" style="521" width="1.7"/>
    <col collapsed="false" customWidth="false" hidden="false" outlineLevel="0" max="257" min="22" style="52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523"/>
    </row>
    <row r="4" customFormat="false" ht="15" hidden="false" customHeight="true" outlineLevel="0" collapsed="false">
      <c r="E4" s="524"/>
      <c r="G4" s="525"/>
      <c r="I4" s="525"/>
      <c r="M4" s="526" t="s">
        <v>1</v>
      </c>
    </row>
    <row r="5" customFormat="false" ht="3" hidden="false" customHeight="true" outlineLevel="0" collapsed="false">
      <c r="C5" s="527"/>
      <c r="D5" s="527"/>
      <c r="E5" s="528"/>
      <c r="F5" s="529"/>
      <c r="G5" s="530"/>
      <c r="H5" s="529"/>
      <c r="I5" s="530"/>
      <c r="J5" s="529"/>
      <c r="K5" s="530"/>
      <c r="L5" s="529" t="s">
        <v>0</v>
      </c>
      <c r="M5" s="528"/>
      <c r="N5" s="531" t="s">
        <v>0</v>
      </c>
    </row>
    <row r="6" customFormat="false" ht="24" hidden="false" customHeight="true" outlineLevel="0" collapsed="false">
      <c r="C6" s="532" t="s">
        <v>268</v>
      </c>
      <c r="D6" s="527"/>
      <c r="E6" s="527"/>
      <c r="F6" s="527"/>
      <c r="G6" s="533"/>
      <c r="H6" s="527"/>
      <c r="I6" s="533"/>
      <c r="J6" s="527"/>
      <c r="K6" s="533"/>
      <c r="L6" s="527"/>
      <c r="M6" s="527"/>
      <c r="N6" s="527"/>
    </row>
    <row r="7" customFormat="false" ht="3" hidden="false" customHeight="true" outlineLevel="0" collapsed="false">
      <c r="C7" s="534"/>
      <c r="D7" s="527"/>
      <c r="E7" s="527"/>
      <c r="F7" s="527"/>
      <c r="G7" s="533"/>
      <c r="H7" s="527"/>
      <c r="I7" s="533"/>
      <c r="J7" s="527"/>
      <c r="K7" s="533"/>
      <c r="L7" s="527"/>
      <c r="M7" s="527"/>
      <c r="N7" s="527"/>
    </row>
    <row r="8" customFormat="false" ht="12" hidden="false" customHeight="true" outlineLevel="0" collapsed="false">
      <c r="C8" s="534"/>
      <c r="D8" s="527"/>
      <c r="E8" s="527"/>
      <c r="F8" s="527"/>
      <c r="G8" s="533"/>
      <c r="H8" s="527"/>
      <c r="I8" s="533"/>
      <c r="J8" s="527"/>
      <c r="K8" s="533"/>
      <c r="L8" s="527"/>
      <c r="M8" s="527"/>
      <c r="N8" s="527"/>
    </row>
    <row r="9" customFormat="false" ht="11.1" hidden="false" customHeight="true" outlineLevel="0" collapsed="false">
      <c r="C9" s="534"/>
      <c r="D9" s="535" t="s">
        <v>8</v>
      </c>
      <c r="E9" s="535"/>
      <c r="F9" s="535" t="s">
        <v>10</v>
      </c>
      <c r="G9" s="535"/>
      <c r="H9" s="535"/>
      <c r="I9" s="535"/>
      <c r="J9" s="535"/>
      <c r="K9" s="535"/>
      <c r="L9" s="535"/>
      <c r="M9" s="536"/>
      <c r="N9" s="527"/>
    </row>
    <row r="10" customFormat="false" ht="12" hidden="false" customHeight="true" outlineLevel="0" collapsed="false">
      <c r="C10" s="534"/>
      <c r="D10" s="537" t="s">
        <v>150</v>
      </c>
      <c r="E10" s="538" t="s">
        <v>90</v>
      </c>
      <c r="F10" s="537" t="s">
        <v>150</v>
      </c>
      <c r="G10" s="538" t="s">
        <v>90</v>
      </c>
      <c r="H10" s="535" t="s">
        <v>269</v>
      </c>
      <c r="I10" s="535"/>
      <c r="J10" s="535"/>
      <c r="K10" s="535"/>
      <c r="L10" s="535"/>
      <c r="M10" s="536"/>
      <c r="N10" s="527"/>
    </row>
    <row r="11" customFormat="false" ht="11.1" hidden="false" customHeight="true" outlineLevel="0" collapsed="false">
      <c r="C11" s="534"/>
      <c r="E11" s="535"/>
      <c r="G11" s="537"/>
      <c r="H11" s="537" t="s">
        <v>6</v>
      </c>
      <c r="I11" s="537"/>
      <c r="J11" s="537" t="s">
        <v>5</v>
      </c>
      <c r="K11" s="537"/>
      <c r="L11" s="537" t="s">
        <v>7</v>
      </c>
      <c r="M11" s="539"/>
      <c r="N11" s="527"/>
    </row>
    <row r="12" customFormat="false" ht="3" hidden="false" customHeight="true" outlineLevel="0" collapsed="false">
      <c r="C12" s="534"/>
      <c r="D12" s="540"/>
      <c r="E12" s="541"/>
      <c r="F12" s="540"/>
      <c r="G12" s="540"/>
      <c r="H12" s="540"/>
      <c r="I12" s="540"/>
      <c r="J12" s="540"/>
      <c r="K12" s="540"/>
      <c r="L12" s="540"/>
      <c r="M12" s="542"/>
      <c r="N12" s="527"/>
    </row>
    <row r="13" s="543" customFormat="true" ht="9.75" hidden="false" customHeight="true" outlineLevel="0" collapsed="false">
      <c r="C13" s="544"/>
      <c r="D13" s="545" t="s">
        <v>270</v>
      </c>
      <c r="E13" s="546"/>
      <c r="F13" s="545" t="s">
        <v>270</v>
      </c>
      <c r="G13" s="544"/>
      <c r="H13" s="542" t="s">
        <v>223</v>
      </c>
      <c r="I13" s="544"/>
      <c r="J13" s="542" t="s">
        <v>223</v>
      </c>
      <c r="K13" s="546"/>
      <c r="L13" s="542" t="s">
        <v>223</v>
      </c>
      <c r="M13" s="544"/>
      <c r="N13" s="547"/>
    </row>
    <row r="14" customFormat="false" ht="3" hidden="false" customHeight="true" outlineLevel="0" collapsed="false">
      <c r="C14" s="548"/>
      <c r="D14" s="530"/>
      <c r="E14" s="549"/>
      <c r="F14" s="530"/>
      <c r="G14" s="533"/>
      <c r="H14" s="530"/>
      <c r="I14" s="533"/>
      <c r="J14" s="530"/>
      <c r="K14" s="533"/>
      <c r="L14" s="530"/>
      <c r="M14" s="533"/>
      <c r="N14" s="531"/>
    </row>
    <row r="15" customFormat="false" ht="9.75" hidden="false" customHeight="true" outlineLevel="0" collapsed="false">
      <c r="C15" s="546" t="s">
        <v>21</v>
      </c>
      <c r="D15" s="550" t="n">
        <v>118.195</v>
      </c>
      <c r="E15" s="550"/>
      <c r="F15" s="550" t="s">
        <v>98</v>
      </c>
      <c r="G15" s="550"/>
      <c r="H15" s="550" t="s">
        <v>98</v>
      </c>
      <c r="I15" s="550"/>
      <c r="J15" s="550" t="s">
        <v>98</v>
      </c>
      <c r="K15" s="550"/>
      <c r="L15" s="550" t="s">
        <v>98</v>
      </c>
      <c r="M15" s="533"/>
      <c r="N15" s="531"/>
    </row>
    <row r="16" customFormat="false" ht="9.75" hidden="false" customHeight="true" outlineLevel="0" collapsed="false">
      <c r="C16" s="546" t="s">
        <v>22</v>
      </c>
      <c r="D16" s="550" t="n">
        <v>122.159</v>
      </c>
      <c r="E16" s="550"/>
      <c r="F16" s="550" t="s">
        <v>98</v>
      </c>
      <c r="G16" s="550"/>
      <c r="H16" s="550" t="s">
        <v>98</v>
      </c>
      <c r="I16" s="550"/>
      <c r="J16" s="550" t="s">
        <v>98</v>
      </c>
      <c r="K16" s="550"/>
      <c r="L16" s="551" t="s">
        <v>98</v>
      </c>
      <c r="M16" s="533"/>
      <c r="N16" s="531"/>
    </row>
    <row r="17" customFormat="false" ht="9.75" hidden="false" customHeight="true" outlineLevel="0" collapsed="false">
      <c r="C17" s="546" t="s">
        <v>23</v>
      </c>
      <c r="D17" s="550" t="n">
        <v>97.122</v>
      </c>
      <c r="E17" s="550"/>
      <c r="F17" s="550" t="s">
        <v>98</v>
      </c>
      <c r="G17" s="552"/>
      <c r="H17" s="551" t="s">
        <v>98</v>
      </c>
      <c r="I17" s="551"/>
      <c r="J17" s="551" t="s">
        <v>98</v>
      </c>
      <c r="K17" s="551"/>
      <c r="L17" s="551" t="s">
        <v>98</v>
      </c>
      <c r="M17" s="533"/>
      <c r="N17" s="553"/>
    </row>
    <row r="18" customFormat="false" ht="9.75" hidden="false" customHeight="true" outlineLevel="0" collapsed="false">
      <c r="C18" s="546" t="s">
        <v>24</v>
      </c>
      <c r="D18" s="550" t="n">
        <v>102.071</v>
      </c>
      <c r="E18" s="550"/>
      <c r="F18" s="550" t="s">
        <v>98</v>
      </c>
      <c r="G18" s="552"/>
      <c r="H18" s="551" t="s">
        <v>98</v>
      </c>
      <c r="I18" s="551"/>
      <c r="J18" s="551" t="s">
        <v>98</v>
      </c>
      <c r="K18" s="551"/>
      <c r="L18" s="551" t="s">
        <v>98</v>
      </c>
      <c r="M18" s="533"/>
      <c r="N18" s="553"/>
    </row>
    <row r="19" customFormat="false" ht="9.75" hidden="false" customHeight="true" outlineLevel="0" collapsed="false">
      <c r="C19" s="546" t="s">
        <v>25</v>
      </c>
      <c r="D19" s="550" t="n">
        <v>37.244</v>
      </c>
      <c r="E19" s="550"/>
      <c r="F19" s="550" t="s">
        <v>98</v>
      </c>
      <c r="G19" s="552"/>
      <c r="H19" s="551" t="s">
        <v>98</v>
      </c>
      <c r="I19" s="551"/>
      <c r="J19" s="551" t="s">
        <v>98</v>
      </c>
      <c r="K19" s="551"/>
      <c r="L19" s="551" t="s">
        <v>98</v>
      </c>
      <c r="M19" s="533"/>
      <c r="N19" s="553"/>
    </row>
    <row r="20" customFormat="false" ht="9.75" hidden="false" customHeight="true" outlineLevel="0" collapsed="false">
      <c r="C20" s="546" t="s">
        <v>26</v>
      </c>
      <c r="D20" s="550" t="n">
        <v>46.373</v>
      </c>
      <c r="E20" s="550"/>
      <c r="F20" s="550" t="s">
        <v>98</v>
      </c>
      <c r="G20" s="552"/>
      <c r="H20" s="551" t="s">
        <v>98</v>
      </c>
      <c r="I20" s="551"/>
      <c r="J20" s="551" t="s">
        <v>98</v>
      </c>
      <c r="K20" s="551"/>
      <c r="L20" s="551" t="s">
        <v>98</v>
      </c>
      <c r="M20" s="533"/>
      <c r="N20" s="553"/>
    </row>
    <row r="21" customFormat="false" ht="9.75" hidden="false" customHeight="true" outlineLevel="0" collapsed="false">
      <c r="C21" s="546" t="s">
        <v>27</v>
      </c>
      <c r="D21" s="550" t="n">
        <v>32.177</v>
      </c>
      <c r="E21" s="550"/>
      <c r="F21" s="550" t="s">
        <v>98</v>
      </c>
      <c r="G21" s="552"/>
      <c r="H21" s="551" t="s">
        <v>98</v>
      </c>
      <c r="I21" s="551"/>
      <c r="J21" s="551" t="s">
        <v>98</v>
      </c>
      <c r="K21" s="551"/>
      <c r="L21" s="551" t="s">
        <v>98</v>
      </c>
      <c r="M21" s="533"/>
      <c r="N21" s="553"/>
    </row>
    <row r="22" customFormat="false" ht="9.75" hidden="false" customHeight="true" outlineLevel="0" collapsed="false">
      <c r="C22" s="546" t="s">
        <v>28</v>
      </c>
      <c r="D22" s="550" t="n">
        <v>27.567</v>
      </c>
      <c r="E22" s="550"/>
      <c r="F22" s="550" t="s">
        <v>98</v>
      </c>
      <c r="G22" s="552"/>
      <c r="H22" s="551" t="s">
        <v>98</v>
      </c>
      <c r="I22" s="551"/>
      <c r="J22" s="551" t="s">
        <v>98</v>
      </c>
      <c r="K22" s="551"/>
      <c r="L22" s="551" t="n">
        <v>1540.265</v>
      </c>
      <c r="M22" s="533"/>
      <c r="N22" s="554"/>
    </row>
    <row r="23" customFormat="false" ht="9.75" hidden="false" customHeight="true" outlineLevel="0" collapsed="false">
      <c r="C23" s="546" t="s">
        <v>29</v>
      </c>
      <c r="D23" s="550" t="n">
        <v>16.986</v>
      </c>
      <c r="E23" s="550"/>
      <c r="F23" s="550" t="s">
        <v>98</v>
      </c>
      <c r="G23" s="552"/>
      <c r="H23" s="551" t="s">
        <v>98</v>
      </c>
      <c r="I23" s="551"/>
      <c r="J23" s="551" t="s">
        <v>98</v>
      </c>
      <c r="K23" s="551"/>
      <c r="L23" s="551" t="n">
        <v>1776.875</v>
      </c>
      <c r="M23" s="533"/>
      <c r="N23" s="554"/>
    </row>
    <row r="24" customFormat="false" ht="9.75" hidden="false" customHeight="true" outlineLevel="0" collapsed="false">
      <c r="C24" s="546" t="s">
        <v>30</v>
      </c>
      <c r="D24" s="550" t="n">
        <v>0.573</v>
      </c>
      <c r="E24" s="550"/>
      <c r="F24" s="550" t="s">
        <v>98</v>
      </c>
      <c r="G24" s="552"/>
      <c r="H24" s="551" t="s">
        <v>98</v>
      </c>
      <c r="I24" s="551"/>
      <c r="J24" s="551" t="s">
        <v>98</v>
      </c>
      <c r="K24" s="551"/>
      <c r="L24" s="551" t="n">
        <v>2213.025</v>
      </c>
      <c r="M24" s="533"/>
      <c r="N24" s="554"/>
    </row>
    <row r="25" customFormat="false" ht="3" hidden="false" customHeight="true" outlineLevel="0" collapsed="false">
      <c r="C25" s="533"/>
      <c r="D25" s="550"/>
      <c r="E25" s="550"/>
      <c r="F25" s="550"/>
      <c r="G25" s="552"/>
      <c r="H25" s="551"/>
      <c r="I25" s="551"/>
      <c r="J25" s="551"/>
      <c r="K25" s="551"/>
      <c r="L25" s="551"/>
      <c r="M25" s="533"/>
      <c r="N25" s="554"/>
    </row>
    <row r="26" customFormat="false" ht="11.25" hidden="false" customHeight="true" outlineLevel="0" collapsed="false">
      <c r="C26" s="546" t="s">
        <v>31</v>
      </c>
      <c r="D26" s="550" t="n">
        <v>0.107</v>
      </c>
      <c r="E26" s="550"/>
      <c r="F26" s="550" t="s">
        <v>98</v>
      </c>
      <c r="G26" s="552"/>
      <c r="H26" s="551" t="s">
        <v>98</v>
      </c>
      <c r="I26" s="551"/>
      <c r="J26" s="551" t="s">
        <v>98</v>
      </c>
      <c r="K26" s="551"/>
      <c r="L26" s="551" t="n">
        <v>2109.695</v>
      </c>
      <c r="M26" s="533"/>
      <c r="N26" s="554"/>
    </row>
    <row r="27" customFormat="false" ht="9.75" hidden="false" customHeight="true" outlineLevel="0" collapsed="false">
      <c r="C27" s="546" t="s">
        <v>32</v>
      </c>
      <c r="D27" s="550" t="n">
        <v>1.697</v>
      </c>
      <c r="E27" s="550"/>
      <c r="F27" s="550" t="s">
        <v>98</v>
      </c>
      <c r="G27" s="552"/>
      <c r="H27" s="551" t="s">
        <v>98</v>
      </c>
      <c r="I27" s="551"/>
      <c r="J27" s="551" t="s">
        <v>98</v>
      </c>
      <c r="K27" s="551"/>
      <c r="L27" s="551" t="n">
        <v>1910.285</v>
      </c>
      <c r="M27" s="533"/>
      <c r="N27" s="554"/>
    </row>
    <row r="28" customFormat="false" ht="9.75" hidden="false" customHeight="true" outlineLevel="0" collapsed="false">
      <c r="C28" s="546" t="s">
        <v>33</v>
      </c>
      <c r="D28" s="550" t="n">
        <v>1.658</v>
      </c>
      <c r="E28" s="550"/>
      <c r="F28" s="550" t="s">
        <v>98</v>
      </c>
      <c r="G28" s="552"/>
      <c r="H28" s="551" t="s">
        <v>98</v>
      </c>
      <c r="I28" s="551"/>
      <c r="J28" s="551" t="s">
        <v>98</v>
      </c>
      <c r="K28" s="551"/>
      <c r="L28" s="551" t="n">
        <v>1898.27</v>
      </c>
      <c r="M28" s="533"/>
      <c r="N28" s="554"/>
    </row>
    <row r="29" customFormat="false" ht="9.75" hidden="false" customHeight="true" outlineLevel="0" collapsed="false">
      <c r="C29" s="546" t="s">
        <v>34</v>
      </c>
      <c r="D29" s="550" t="n">
        <v>0.497</v>
      </c>
      <c r="E29" s="550"/>
      <c r="F29" s="550" t="s">
        <v>98</v>
      </c>
      <c r="G29" s="552"/>
      <c r="H29" s="551" t="s">
        <v>98</v>
      </c>
      <c r="I29" s="551"/>
      <c r="J29" s="551" t="s">
        <v>98</v>
      </c>
      <c r="K29" s="551"/>
      <c r="L29" s="551" t="n">
        <v>2221.545</v>
      </c>
      <c r="M29" s="533"/>
      <c r="N29" s="554"/>
    </row>
    <row r="30" customFormat="false" ht="9.75" hidden="false" customHeight="true" outlineLevel="0" collapsed="false">
      <c r="C30" s="546" t="s">
        <v>35</v>
      </c>
      <c r="D30" s="550" t="n">
        <v>0.49</v>
      </c>
      <c r="E30" s="550"/>
      <c r="F30" s="550" t="s">
        <v>98</v>
      </c>
      <c r="G30" s="552"/>
      <c r="H30" s="551" t="s">
        <v>98</v>
      </c>
      <c r="I30" s="551"/>
      <c r="J30" s="551" t="s">
        <v>98</v>
      </c>
      <c r="K30" s="551"/>
      <c r="L30" s="551" t="n">
        <v>2282.505</v>
      </c>
      <c r="M30" s="533"/>
      <c r="N30" s="554"/>
    </row>
    <row r="31" customFormat="false" ht="9.75" hidden="false" customHeight="true" outlineLevel="0" collapsed="false">
      <c r="C31" s="546" t="s">
        <v>36</v>
      </c>
      <c r="D31" s="550" t="n">
        <v>1.037</v>
      </c>
      <c r="E31" s="550"/>
      <c r="F31" s="550" t="s">
        <v>98</v>
      </c>
      <c r="G31" s="552"/>
      <c r="H31" s="551" t="s">
        <v>98</v>
      </c>
      <c r="I31" s="551"/>
      <c r="J31" s="551" t="s">
        <v>98</v>
      </c>
      <c r="K31" s="551"/>
      <c r="L31" s="551" t="n">
        <v>2223.625</v>
      </c>
      <c r="M31" s="533"/>
      <c r="N31" s="554"/>
    </row>
    <row r="32" customFormat="false" ht="9.75" hidden="false" customHeight="true" outlineLevel="0" collapsed="false">
      <c r="C32" s="546" t="s">
        <v>37</v>
      </c>
      <c r="D32" s="550" t="n">
        <v>0.967</v>
      </c>
      <c r="E32" s="550"/>
      <c r="F32" s="550" t="s">
        <v>98</v>
      </c>
      <c r="G32" s="552"/>
      <c r="H32" s="551" t="s">
        <v>98</v>
      </c>
      <c r="I32" s="551"/>
      <c r="J32" s="551" t="s">
        <v>98</v>
      </c>
      <c r="K32" s="551"/>
      <c r="L32" s="551" t="n">
        <v>2477</v>
      </c>
      <c r="M32" s="533"/>
      <c r="N32" s="554"/>
    </row>
    <row r="33" customFormat="false" ht="9.75" hidden="false" customHeight="true" outlineLevel="0" collapsed="false">
      <c r="C33" s="546" t="s">
        <v>38</v>
      </c>
      <c r="D33" s="550" t="n">
        <v>0.989</v>
      </c>
      <c r="E33" s="550"/>
      <c r="F33" s="550" t="s">
        <v>98</v>
      </c>
      <c r="G33" s="552"/>
      <c r="H33" s="551" t="s">
        <v>98</v>
      </c>
      <c r="I33" s="551"/>
      <c r="J33" s="551" t="s">
        <v>98</v>
      </c>
      <c r="K33" s="551"/>
      <c r="L33" s="551" t="n">
        <v>2749.114</v>
      </c>
      <c r="M33" s="533"/>
      <c r="N33" s="554"/>
    </row>
    <row r="34" customFormat="false" ht="9.75" hidden="false" customHeight="true" outlineLevel="0" collapsed="false">
      <c r="C34" s="546" t="s">
        <v>39</v>
      </c>
      <c r="D34" s="550" t="n">
        <v>2.859</v>
      </c>
      <c r="E34" s="550"/>
      <c r="F34" s="550" t="n">
        <v>8.443</v>
      </c>
      <c r="G34" s="552"/>
      <c r="H34" s="551" t="n">
        <v>110.244</v>
      </c>
      <c r="I34" s="551"/>
      <c r="J34" s="551" t="n">
        <v>2786.642</v>
      </c>
      <c r="K34" s="551"/>
      <c r="L34" s="551" t="n">
        <v>2896.886</v>
      </c>
      <c r="M34" s="533"/>
      <c r="N34" s="554"/>
    </row>
    <row r="35" customFormat="false" ht="9.75" hidden="false" customHeight="true" outlineLevel="0" collapsed="false">
      <c r="C35" s="546" t="s">
        <v>40</v>
      </c>
      <c r="D35" s="550" t="n">
        <v>6.301</v>
      </c>
      <c r="E35" s="550"/>
      <c r="F35" s="550" t="n">
        <v>16.311</v>
      </c>
      <c r="G35" s="552"/>
      <c r="H35" s="551" t="n">
        <v>121.679</v>
      </c>
      <c r="I35" s="551"/>
      <c r="J35" s="551" t="n">
        <v>2474.96</v>
      </c>
      <c r="K35" s="551"/>
      <c r="L35" s="551" t="n">
        <v>2596.639</v>
      </c>
      <c r="M35" s="533"/>
      <c r="N35" s="554"/>
    </row>
    <row r="36" customFormat="false" ht="3" hidden="false" customHeight="true" outlineLevel="0" collapsed="false">
      <c r="C36" s="533"/>
      <c r="D36" s="550"/>
      <c r="E36" s="550"/>
      <c r="F36" s="550"/>
      <c r="G36" s="552"/>
      <c r="H36" s="551"/>
      <c r="I36" s="551"/>
      <c r="J36" s="551"/>
      <c r="K36" s="551"/>
      <c r="L36" s="551"/>
      <c r="M36" s="533"/>
      <c r="N36" s="554"/>
    </row>
    <row r="37" customFormat="false" ht="9.75" hidden="false" customHeight="true" outlineLevel="0" collapsed="false">
      <c r="C37" s="546" t="s">
        <v>41</v>
      </c>
      <c r="D37" s="550" t="n">
        <v>0.477</v>
      </c>
      <c r="E37" s="550"/>
      <c r="F37" s="550" t="n">
        <v>79.562</v>
      </c>
      <c r="G37" s="552"/>
      <c r="H37" s="551" t="n">
        <v>117.593</v>
      </c>
      <c r="I37" s="551"/>
      <c r="J37" s="551" t="n">
        <v>2686.592</v>
      </c>
      <c r="K37" s="551"/>
      <c r="L37" s="551" t="n">
        <v>2804.185</v>
      </c>
      <c r="M37" s="533"/>
      <c r="N37" s="554"/>
    </row>
    <row r="38" customFormat="false" ht="9.75" hidden="false" customHeight="true" outlineLevel="0" collapsed="false">
      <c r="C38" s="546" t="s">
        <v>42</v>
      </c>
      <c r="D38" s="550" t="n">
        <v>0.281</v>
      </c>
      <c r="E38" s="550"/>
      <c r="F38" s="550" t="n">
        <v>86.348</v>
      </c>
      <c r="G38" s="552"/>
      <c r="H38" s="551" t="n">
        <v>316.775</v>
      </c>
      <c r="I38" s="551"/>
      <c r="J38" s="551" t="n">
        <v>2453.584</v>
      </c>
      <c r="K38" s="551"/>
      <c r="L38" s="551" t="n">
        <v>2770.359</v>
      </c>
      <c r="M38" s="533"/>
      <c r="N38" s="554"/>
    </row>
    <row r="39" customFormat="false" ht="9.75" hidden="false" customHeight="true" outlineLevel="0" collapsed="false">
      <c r="C39" s="546" t="s">
        <v>43</v>
      </c>
      <c r="D39" s="550" t="n">
        <v>1.644</v>
      </c>
      <c r="E39" s="550"/>
      <c r="F39" s="550" t="n">
        <v>242.006</v>
      </c>
      <c r="G39" s="552"/>
      <c r="H39" s="551" t="n">
        <v>384.381</v>
      </c>
      <c r="I39" s="551"/>
      <c r="J39" s="551" t="n">
        <v>2458.277</v>
      </c>
      <c r="K39" s="551"/>
      <c r="L39" s="551" t="n">
        <v>2842.658</v>
      </c>
      <c r="M39" s="533"/>
      <c r="N39" s="554"/>
    </row>
    <row r="40" customFormat="false" ht="9.75" hidden="false" customHeight="true" outlineLevel="0" collapsed="false">
      <c r="C40" s="546" t="s">
        <v>44</v>
      </c>
      <c r="D40" s="550" t="n">
        <v>6.136</v>
      </c>
      <c r="E40" s="550"/>
      <c r="F40" s="550" t="n">
        <v>420.707</v>
      </c>
      <c r="G40" s="552"/>
      <c r="H40" s="551" t="n">
        <v>502.567</v>
      </c>
      <c r="I40" s="551"/>
      <c r="J40" s="551" t="n">
        <v>2530.452</v>
      </c>
      <c r="K40" s="551"/>
      <c r="L40" s="551" t="n">
        <v>3033.019</v>
      </c>
      <c r="M40" s="533"/>
      <c r="N40" s="554"/>
    </row>
    <row r="41" customFormat="false" ht="9.75" hidden="false" customHeight="true" outlineLevel="0" collapsed="false">
      <c r="C41" s="546" t="s">
        <v>45</v>
      </c>
      <c r="D41" s="550" t="n">
        <v>2.074</v>
      </c>
      <c r="E41" s="550"/>
      <c r="F41" s="550" t="n">
        <v>286.699</v>
      </c>
      <c r="G41" s="552"/>
      <c r="H41" s="551" t="n">
        <v>857.441</v>
      </c>
      <c r="I41" s="551"/>
      <c r="J41" s="551" t="n">
        <v>2870.433</v>
      </c>
      <c r="K41" s="551"/>
      <c r="L41" s="551" t="n">
        <v>3727.874</v>
      </c>
      <c r="M41" s="533"/>
      <c r="N41" s="554"/>
    </row>
    <row r="42" customFormat="false" ht="9.75" hidden="false" customHeight="true" outlineLevel="0" collapsed="false">
      <c r="C42" s="546" t="s">
        <v>46</v>
      </c>
      <c r="D42" s="550" t="n">
        <v>1.647</v>
      </c>
      <c r="E42" s="550"/>
      <c r="F42" s="550" t="n">
        <v>351.109</v>
      </c>
      <c r="G42" s="552"/>
      <c r="H42" s="551" t="n">
        <v>819.956</v>
      </c>
      <c r="I42" s="551"/>
      <c r="J42" s="551" t="n">
        <v>2531.116</v>
      </c>
      <c r="K42" s="551"/>
      <c r="L42" s="551" t="n">
        <v>3351.072</v>
      </c>
      <c r="M42" s="533"/>
      <c r="N42" s="554"/>
    </row>
    <row r="43" customFormat="false" ht="9.75" hidden="false" customHeight="true" outlineLevel="0" collapsed="false">
      <c r="C43" s="546" t="s">
        <v>47</v>
      </c>
      <c r="D43" s="550" t="n">
        <v>1.1</v>
      </c>
      <c r="E43" s="550"/>
      <c r="F43" s="550" t="n">
        <v>615.501</v>
      </c>
      <c r="G43" s="552"/>
      <c r="H43" s="551" t="n">
        <v>852.288</v>
      </c>
      <c r="I43" s="551"/>
      <c r="J43" s="551" t="n">
        <v>2470.96</v>
      </c>
      <c r="K43" s="551"/>
      <c r="L43" s="551" t="n">
        <v>3323.248</v>
      </c>
      <c r="M43" s="533"/>
      <c r="N43" s="554"/>
    </row>
    <row r="44" customFormat="false" ht="9.75" hidden="false" customHeight="true" outlineLevel="0" collapsed="false">
      <c r="C44" s="546" t="s">
        <v>48</v>
      </c>
      <c r="D44" s="550" t="n">
        <v>6.058</v>
      </c>
      <c r="E44" s="550"/>
      <c r="F44" s="550" t="n">
        <v>391.038</v>
      </c>
      <c r="G44" s="552"/>
      <c r="H44" s="551" t="n">
        <v>1044.719</v>
      </c>
      <c r="I44" s="551"/>
      <c r="J44" s="551" t="n">
        <v>3270.32</v>
      </c>
      <c r="K44" s="551"/>
      <c r="L44" s="551" t="n">
        <v>4315.039</v>
      </c>
      <c r="M44" s="533"/>
      <c r="N44" s="554"/>
    </row>
    <row r="45" customFormat="false" ht="9.75" hidden="false" customHeight="true" outlineLevel="0" collapsed="false">
      <c r="C45" s="546" t="s">
        <v>271</v>
      </c>
      <c r="D45" s="550" t="n">
        <v>5.738</v>
      </c>
      <c r="E45" s="550"/>
      <c r="F45" s="550" t="n">
        <v>778.354</v>
      </c>
      <c r="G45" s="552"/>
      <c r="H45" s="551" t="n">
        <v>1033.194</v>
      </c>
      <c r="I45" s="551"/>
      <c r="J45" s="551" t="n">
        <v>2851.805</v>
      </c>
      <c r="K45" s="533"/>
      <c r="L45" s="551" t="n">
        <v>3884.999</v>
      </c>
      <c r="M45" s="533"/>
      <c r="N45" s="554"/>
    </row>
    <row r="46" customFormat="false" ht="9.75" hidden="false" customHeight="true" outlineLevel="0" collapsed="false">
      <c r="C46" s="546" t="s">
        <v>50</v>
      </c>
      <c r="D46" s="550" t="n">
        <v>2.311</v>
      </c>
      <c r="E46" s="550"/>
      <c r="F46" s="550" t="n">
        <v>1149.806</v>
      </c>
      <c r="G46" s="552"/>
      <c r="H46" s="551" t="n">
        <v>1046.198</v>
      </c>
      <c r="I46" s="551"/>
      <c r="J46" s="551" t="n">
        <v>3582.197</v>
      </c>
      <c r="K46" s="555"/>
      <c r="L46" s="551" t="n">
        <v>4628.395</v>
      </c>
      <c r="M46" s="533"/>
      <c r="N46" s="554"/>
    </row>
    <row r="47" customFormat="false" ht="3" hidden="false" customHeight="true" outlineLevel="0" collapsed="false">
      <c r="C47" s="546"/>
      <c r="D47" s="550"/>
      <c r="E47" s="550"/>
      <c r="F47" s="550"/>
      <c r="G47" s="552"/>
      <c r="H47" s="551"/>
      <c r="I47" s="551"/>
      <c r="J47" s="551"/>
      <c r="K47" s="555"/>
      <c r="L47" s="551"/>
      <c r="M47" s="533"/>
      <c r="N47" s="554"/>
    </row>
    <row r="48" customFormat="false" ht="9.75" hidden="false" customHeight="true" outlineLevel="0" collapsed="false">
      <c r="C48" s="546" t="s">
        <v>272</v>
      </c>
      <c r="D48" s="550" t="n">
        <v>1.323</v>
      </c>
      <c r="E48" s="550"/>
      <c r="F48" s="550" t="n">
        <v>1097.557</v>
      </c>
      <c r="G48" s="552"/>
      <c r="H48" s="551" t="n">
        <v>1100.408</v>
      </c>
      <c r="I48" s="551"/>
      <c r="J48" s="551" t="n">
        <v>3893.651</v>
      </c>
      <c r="K48" s="555"/>
      <c r="L48" s="551" t="n">
        <v>4994.059</v>
      </c>
      <c r="M48" s="533"/>
      <c r="N48" s="554"/>
    </row>
    <row r="49" customFormat="false" ht="9.75" hidden="false" customHeight="true" outlineLevel="0" collapsed="false">
      <c r="C49" s="546" t="s">
        <v>100</v>
      </c>
      <c r="D49" s="550" t="n">
        <v>0.879</v>
      </c>
      <c r="E49" s="550"/>
      <c r="F49" s="550" t="n">
        <v>1192.437</v>
      </c>
      <c r="G49" s="552"/>
      <c r="H49" s="551" t="n">
        <v>848.588</v>
      </c>
      <c r="I49" s="551"/>
      <c r="J49" s="551" t="n">
        <v>3872.112</v>
      </c>
      <c r="K49" s="555"/>
      <c r="L49" s="551" t="n">
        <v>4720.7</v>
      </c>
      <c r="M49" s="533"/>
      <c r="N49" s="554"/>
    </row>
    <row r="50" customFormat="false" ht="9.75" hidden="false" customHeight="true" outlineLevel="0" collapsed="false">
      <c r="C50" s="546" t="s">
        <v>53</v>
      </c>
      <c r="D50" s="550" t="n">
        <v>2.292</v>
      </c>
      <c r="E50" s="550"/>
      <c r="F50" s="550" t="n">
        <v>1198.931</v>
      </c>
      <c r="G50" s="552"/>
      <c r="H50" s="551" t="n">
        <v>994.823</v>
      </c>
      <c r="I50" s="551"/>
      <c r="J50" s="551" t="n">
        <v>4442.322</v>
      </c>
      <c r="K50" s="555"/>
      <c r="L50" s="551" t="n">
        <v>5437.145</v>
      </c>
      <c r="M50" s="533"/>
      <c r="N50" s="554"/>
    </row>
    <row r="51" customFormat="false" ht="9.75" hidden="false" customHeight="true" outlineLevel="0" collapsed="false">
      <c r="C51" s="546" t="s">
        <v>54</v>
      </c>
      <c r="D51" s="550" t="n">
        <v>1.723</v>
      </c>
      <c r="E51" s="550"/>
      <c r="F51" s="550" t="n">
        <v>1335.134</v>
      </c>
      <c r="G51" s="552"/>
      <c r="H51" s="551" t="n">
        <v>1098.792</v>
      </c>
      <c r="I51" s="551"/>
      <c r="J51" s="551" t="n">
        <v>4165.12</v>
      </c>
      <c r="K51" s="555"/>
      <c r="L51" s="551" t="n">
        <v>5263.912</v>
      </c>
      <c r="M51" s="533"/>
      <c r="N51" s="554"/>
    </row>
    <row r="52" customFormat="false" ht="9.75" hidden="false" customHeight="true" outlineLevel="0" collapsed="false">
      <c r="C52" s="546" t="s">
        <v>55</v>
      </c>
      <c r="D52" s="550" t="n">
        <v>1.402</v>
      </c>
      <c r="E52" s="550"/>
      <c r="F52" s="550" t="n">
        <v>806.5</v>
      </c>
      <c r="G52" s="552"/>
      <c r="H52" s="551" t="n">
        <v>1104.458</v>
      </c>
      <c r="I52" s="551"/>
      <c r="J52" s="551" t="n">
        <v>4493.887</v>
      </c>
      <c r="K52" s="555"/>
      <c r="L52" s="551" t="n">
        <v>5598.345</v>
      </c>
      <c r="M52" s="533"/>
      <c r="N52" s="554"/>
    </row>
    <row r="53" customFormat="false" ht="9.75" hidden="false" customHeight="true" outlineLevel="0" collapsed="false">
      <c r="C53" s="546" t="s">
        <v>56</v>
      </c>
      <c r="D53" s="550" t="n">
        <v>0.619</v>
      </c>
      <c r="E53" s="550"/>
      <c r="F53" s="550" t="n">
        <v>863.562</v>
      </c>
      <c r="G53" s="552"/>
      <c r="H53" s="551" t="n">
        <v>988.995</v>
      </c>
      <c r="I53" s="551"/>
      <c r="J53" s="551" t="n">
        <v>4374.398</v>
      </c>
      <c r="K53" s="555"/>
      <c r="L53" s="551" t="n">
        <v>5363.393</v>
      </c>
      <c r="M53" s="533"/>
      <c r="N53" s="554"/>
    </row>
    <row r="54" customFormat="false" ht="9.75" hidden="false" customHeight="true" outlineLevel="0" collapsed="false">
      <c r="C54" s="546" t="s">
        <v>57</v>
      </c>
      <c r="D54" s="550" t="n">
        <v>4.966</v>
      </c>
      <c r="E54" s="550"/>
      <c r="F54" s="550" t="n">
        <v>1171.407</v>
      </c>
      <c r="G54" s="552"/>
      <c r="H54" s="551" t="n">
        <v>1071.992</v>
      </c>
      <c r="I54" s="551"/>
      <c r="J54" s="551" t="n">
        <v>4880.393</v>
      </c>
      <c r="K54" s="555"/>
      <c r="L54" s="551" t="n">
        <v>5952.385</v>
      </c>
      <c r="M54" s="533"/>
      <c r="N54" s="554"/>
    </row>
    <row r="55" customFormat="false" ht="9.75" hidden="false" customHeight="true" outlineLevel="0" collapsed="false">
      <c r="C55" s="546" t="s">
        <v>101</v>
      </c>
      <c r="D55" s="550" t="n">
        <v>0.68</v>
      </c>
      <c r="E55" s="550"/>
      <c r="F55" s="550" t="n">
        <v>1044.946</v>
      </c>
      <c r="G55" s="552"/>
      <c r="H55" s="551" t="n">
        <v>1133.01</v>
      </c>
      <c r="I55" s="551"/>
      <c r="J55" s="551" t="n">
        <v>5033.204</v>
      </c>
      <c r="K55" s="555"/>
      <c r="L55" s="551" t="n">
        <v>6166.214</v>
      </c>
      <c r="M55" s="533"/>
      <c r="N55" s="554"/>
    </row>
    <row r="56" customFormat="false" ht="9.75" hidden="false" customHeight="true" outlineLevel="0" collapsed="false">
      <c r="C56" s="546" t="s">
        <v>102</v>
      </c>
      <c r="D56" s="550" t="n">
        <v>1.386</v>
      </c>
      <c r="E56" s="550"/>
      <c r="F56" s="550" t="n">
        <v>986.39</v>
      </c>
      <c r="G56" s="552"/>
      <c r="H56" s="551" t="n">
        <v>964.116</v>
      </c>
      <c r="I56" s="551"/>
      <c r="J56" s="551" t="n">
        <v>4290.677</v>
      </c>
      <c r="K56" s="555"/>
      <c r="L56" s="551" t="n">
        <v>5254.793</v>
      </c>
      <c r="M56" s="533"/>
      <c r="N56" s="554"/>
    </row>
    <row r="57" customFormat="false" ht="3" hidden="false" customHeight="true" outlineLevel="0" collapsed="false">
      <c r="C57" s="547"/>
      <c r="D57" s="556"/>
      <c r="E57" s="556"/>
      <c r="F57" s="556"/>
      <c r="G57" s="557"/>
      <c r="H57" s="558"/>
      <c r="I57" s="558"/>
      <c r="J57" s="558"/>
      <c r="K57" s="555"/>
      <c r="L57" s="558"/>
      <c r="M57" s="559"/>
      <c r="N57" s="527"/>
    </row>
    <row r="58" customFormat="false" ht="9.75" hidden="false" customHeight="true" outlineLevel="0" collapsed="false">
      <c r="C58" s="527"/>
      <c r="D58" s="560"/>
      <c r="E58" s="561"/>
      <c r="F58" s="560"/>
      <c r="G58" s="557"/>
      <c r="H58" s="557"/>
      <c r="I58" s="557"/>
      <c r="J58" s="557"/>
      <c r="K58" s="557"/>
      <c r="L58" s="557"/>
      <c r="M58" s="559"/>
      <c r="N58" s="527"/>
    </row>
    <row r="59" customFormat="false" ht="9.75" hidden="false" customHeight="true" outlineLevel="0" collapsed="false">
      <c r="C59" s="527"/>
      <c r="D59" s="560"/>
      <c r="E59" s="561"/>
      <c r="F59" s="560"/>
      <c r="G59" s="557"/>
      <c r="H59" s="557"/>
      <c r="I59" s="557"/>
      <c r="J59" s="557"/>
      <c r="K59" s="557"/>
      <c r="L59" s="557"/>
      <c r="M59" s="559"/>
      <c r="N59" s="527"/>
    </row>
    <row r="60" customFormat="false" ht="9.75" hidden="false" customHeight="true" outlineLevel="0" collapsed="false">
      <c r="C60" s="562"/>
      <c r="D60" s="563"/>
      <c r="E60" s="563"/>
      <c r="F60" s="563"/>
      <c r="G60" s="564"/>
      <c r="H60" s="563"/>
      <c r="I60" s="564"/>
      <c r="J60" s="563"/>
      <c r="K60" s="564"/>
      <c r="L60" s="563"/>
    </row>
    <row r="61" customFormat="false" ht="9.75" hidden="false" customHeight="true" outlineLevel="0" collapsed="false">
      <c r="C61" s="562"/>
      <c r="D61" s="565"/>
      <c r="E61" s="565"/>
      <c r="F61" s="565"/>
      <c r="G61" s="566"/>
      <c r="H61" s="565"/>
      <c r="I61" s="566"/>
      <c r="J61" s="565"/>
      <c r="K61" s="566"/>
      <c r="L61" s="565"/>
    </row>
    <row r="62" customFormat="false" ht="9.75" hidden="false" customHeight="true" outlineLevel="0" collapsed="false">
      <c r="C62" s="562"/>
      <c r="D62" s="565"/>
      <c r="E62" s="565"/>
      <c r="F62" s="565"/>
      <c r="G62" s="566"/>
      <c r="H62" s="565"/>
      <c r="I62" s="566"/>
      <c r="J62" s="565"/>
      <c r="K62" s="566"/>
      <c r="L62" s="565"/>
    </row>
    <row r="63" customFormat="false" ht="9.75" hidden="false" customHeight="true" outlineLevel="0" collapsed="false">
      <c r="C63" s="562"/>
      <c r="D63" s="565"/>
      <c r="E63" s="565"/>
      <c r="F63" s="565"/>
      <c r="G63" s="566"/>
      <c r="H63" s="565"/>
      <c r="I63" s="566"/>
      <c r="J63" s="565"/>
      <c r="K63" s="566"/>
      <c r="L63" s="565"/>
    </row>
    <row r="64" customFormat="false" ht="9.75" hidden="false" customHeight="true" outlineLevel="0" collapsed="false">
      <c r="C64" s="562"/>
      <c r="D64" s="565"/>
      <c r="E64" s="565"/>
      <c r="F64" s="565"/>
      <c r="G64" s="566"/>
      <c r="H64" s="565"/>
      <c r="I64" s="566"/>
      <c r="J64" s="565"/>
      <c r="K64" s="566"/>
      <c r="L64" s="565"/>
    </row>
    <row r="65" customFormat="false" ht="9.75" hidden="false" customHeight="true" outlineLevel="0" collapsed="false">
      <c r="C65" s="562"/>
      <c r="D65" s="565"/>
      <c r="E65" s="565"/>
      <c r="F65" s="565"/>
      <c r="G65" s="566"/>
      <c r="H65" s="565"/>
      <c r="I65" s="566"/>
      <c r="J65" s="565"/>
      <c r="K65" s="566"/>
      <c r="L65" s="565"/>
    </row>
    <row r="66" customFormat="false" ht="9.75" hidden="false" customHeight="true" outlineLevel="0" collapsed="false">
      <c r="C66" s="562"/>
      <c r="D66" s="565"/>
      <c r="E66" s="565"/>
      <c r="F66" s="565"/>
      <c r="G66" s="566"/>
      <c r="H66" s="565"/>
      <c r="I66" s="566"/>
      <c r="J66" s="565"/>
      <c r="K66" s="566"/>
      <c r="L66" s="565"/>
    </row>
    <row r="67" customFormat="false" ht="9.75" hidden="false" customHeight="true" outlineLevel="0" collapsed="false">
      <c r="C67" s="562"/>
      <c r="D67" s="565"/>
      <c r="E67" s="565"/>
      <c r="F67" s="565"/>
      <c r="G67" s="566"/>
      <c r="H67" s="565"/>
      <c r="I67" s="566"/>
      <c r="J67" s="565"/>
      <c r="K67" s="566"/>
      <c r="L67" s="565"/>
    </row>
    <row r="68" customFormat="false" ht="9.75" hidden="false" customHeight="true" outlineLevel="0" collapsed="false">
      <c r="M68" s="567"/>
    </row>
    <row r="69" customFormat="false" ht="9.75" hidden="false" customHeight="true" outlineLevel="0" collapsed="false">
      <c r="M69" s="567"/>
    </row>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sheetData>
  <mergeCells count="2">
    <mergeCell ref="F9:L9"/>
    <mergeCell ref="H10:L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7" width="10.13"/>
    <col collapsed="false" customWidth="true" hidden="false" outlineLevel="0" max="2" min="2" style="37" width="1.7"/>
    <col collapsed="false" customWidth="true" hidden="false" outlineLevel="0" max="3" min="3" style="37" width="21.56"/>
    <col collapsed="false" customWidth="true" hidden="false" outlineLevel="0" max="4" min="4" style="37" width="6.7"/>
    <col collapsed="false" customWidth="true" hidden="false" outlineLevel="0" max="5" min="5" style="37" width="1.7"/>
    <col collapsed="false" customWidth="true" hidden="false" outlineLevel="0" max="6" min="6" style="37" width="6.7"/>
    <col collapsed="false" customWidth="true" hidden="false" outlineLevel="0" max="7" min="7" style="37" width="1.7"/>
    <col collapsed="false" customWidth="true" hidden="false" outlineLevel="0" max="8" min="8" style="37" width="6.7"/>
    <col collapsed="false" customWidth="true" hidden="false" outlineLevel="0" max="9" min="9" style="37" width="1.7"/>
    <col collapsed="false" customWidth="true" hidden="false" outlineLevel="0" max="10" min="10" style="37" width="6.7"/>
    <col collapsed="false" customWidth="true" hidden="false" outlineLevel="0" max="11" min="11" style="37" width="1.7"/>
    <col collapsed="false" customWidth="true" hidden="false" outlineLevel="0" max="12" min="12" style="37" width="6.7"/>
    <col collapsed="false" customWidth="true" hidden="false" outlineLevel="0" max="13" min="13" style="37" width="1.7"/>
    <col collapsed="false" customWidth="true" hidden="false" outlineLevel="0" max="14" min="14" style="37" width="6.7"/>
    <col collapsed="false" customWidth="true" hidden="false" outlineLevel="0" max="15" min="15" style="37" width="1.7"/>
    <col collapsed="false" customWidth="true" hidden="false" outlineLevel="0" max="16" min="16" style="37" width="6.7"/>
    <col collapsed="false" customWidth="true" hidden="false" outlineLevel="0" max="17" min="17" style="37" width="1.7"/>
    <col collapsed="false" customWidth="true" hidden="false" outlineLevel="0" max="18" min="18" style="37" width="6.7"/>
    <col collapsed="false" customWidth="true" hidden="false" outlineLevel="0" max="19" min="19" style="37" width="1.7"/>
    <col collapsed="false" customWidth="true" hidden="false" outlineLevel="0" max="20" min="20" style="37" width="6.7"/>
    <col collapsed="false" customWidth="true" hidden="false" outlineLevel="0" max="21" min="21" style="37" width="1.7"/>
    <col collapsed="false" customWidth="false" hidden="false" outlineLevel="0" max="25" min="22" style="37" width="10.85"/>
    <col collapsed="false" customWidth="true" hidden="false" outlineLevel="0" max="110" min="26" style="37" width="10.71"/>
    <col collapsed="false" customWidth="false" hidden="false" outlineLevel="0" max="257" min="111" style="37" width="10.85"/>
  </cols>
  <sheetData>
    <row r="1" customFormat="false" ht="15" hidden="false" customHeight="true" outlineLevel="0" collapsed="false"/>
    <row r="2" customFormat="false" ht="15" hidden="false" customHeight="true" outlineLevel="0" collapsed="false">
      <c r="D2" s="37" t="s">
        <v>0</v>
      </c>
      <c r="F2" s="37" t="s">
        <v>0</v>
      </c>
    </row>
    <row r="3" customFormat="false" ht="15" hidden="false" customHeight="true" outlineLevel="0" collapsed="false">
      <c r="C3" s="38"/>
    </row>
    <row r="4" customFormat="false" ht="15" hidden="false" customHeight="true" outlineLevel="0" collapsed="false">
      <c r="C4" s="39"/>
      <c r="E4" s="40"/>
      <c r="F4" s="39"/>
      <c r="H4" s="39"/>
      <c r="O4" s="40"/>
      <c r="Q4" s="40"/>
      <c r="U4" s="41" t="s">
        <v>1</v>
      </c>
    </row>
    <row r="5" customFormat="false" ht="3" hidden="false" customHeight="true" outlineLevel="0" collapsed="false">
      <c r="C5" s="42"/>
      <c r="D5" s="43"/>
      <c r="E5" s="43"/>
      <c r="F5" s="44"/>
      <c r="G5" s="43"/>
      <c r="H5" s="42"/>
      <c r="I5" s="43"/>
      <c r="J5" s="43"/>
      <c r="K5" s="43"/>
      <c r="L5" s="43"/>
      <c r="M5" s="43"/>
      <c r="N5" s="44"/>
      <c r="O5" s="43"/>
      <c r="P5" s="44"/>
      <c r="Q5" s="43"/>
      <c r="R5" s="44"/>
      <c r="S5" s="43"/>
      <c r="T5" s="44" t="s">
        <v>0</v>
      </c>
      <c r="U5" s="43"/>
    </row>
    <row r="6" customFormat="false" ht="24" hidden="false" customHeight="true" outlineLevel="0" collapsed="false">
      <c r="C6" s="45" t="s">
        <v>60</v>
      </c>
      <c r="D6" s="42"/>
      <c r="E6" s="42"/>
      <c r="F6" s="42"/>
      <c r="G6" s="42"/>
      <c r="H6" s="42"/>
      <c r="I6" s="42"/>
      <c r="J6" s="42"/>
      <c r="K6" s="42"/>
      <c r="L6" s="46"/>
      <c r="M6" s="42"/>
      <c r="N6" s="42"/>
      <c r="O6" s="42"/>
      <c r="P6" s="42"/>
      <c r="Q6" s="42"/>
      <c r="R6" s="42"/>
      <c r="S6" s="42"/>
      <c r="T6" s="42"/>
      <c r="U6" s="42"/>
    </row>
    <row r="7" customFormat="false" ht="3" hidden="false" customHeight="true" outlineLevel="0" collapsed="false">
      <c r="C7" s="47"/>
      <c r="D7" s="42"/>
      <c r="E7" s="42"/>
      <c r="F7" s="42"/>
      <c r="G7" s="42"/>
      <c r="H7" s="42"/>
      <c r="I7" s="42"/>
      <c r="J7" s="42"/>
      <c r="K7" s="42"/>
      <c r="L7" s="42"/>
      <c r="M7" s="42"/>
      <c r="N7" s="42"/>
      <c r="O7" s="42"/>
      <c r="P7" s="42"/>
      <c r="Q7" s="42"/>
      <c r="R7" s="42"/>
      <c r="S7" s="42"/>
      <c r="T7" s="42"/>
      <c r="U7" s="42"/>
    </row>
    <row r="8" customFormat="false" ht="12" hidden="false" customHeight="true" outlineLevel="0" collapsed="false">
      <c r="C8" s="47"/>
      <c r="D8" s="42"/>
      <c r="E8" s="42"/>
      <c r="F8" s="42"/>
      <c r="G8" s="42"/>
      <c r="H8" s="42"/>
      <c r="I8" s="42"/>
      <c r="J8" s="42"/>
      <c r="K8" s="42"/>
      <c r="L8" s="42"/>
      <c r="M8" s="42"/>
      <c r="N8" s="42"/>
      <c r="O8" s="42"/>
      <c r="P8" s="42"/>
      <c r="Q8" s="42"/>
      <c r="R8" s="42"/>
      <c r="S8" s="42"/>
      <c r="T8" s="42"/>
      <c r="U8" s="42"/>
    </row>
    <row r="9" customFormat="false" ht="9.75" hidden="false" customHeight="true" outlineLevel="0" collapsed="false">
      <c r="C9" s="48"/>
      <c r="D9" s="49" t="s">
        <v>61</v>
      </c>
      <c r="E9" s="50"/>
      <c r="F9" s="49" t="s">
        <v>62</v>
      </c>
      <c r="G9" s="50"/>
      <c r="H9" s="49" t="s">
        <v>63</v>
      </c>
      <c r="I9" s="50"/>
      <c r="J9" s="49" t="s">
        <v>64</v>
      </c>
      <c r="K9" s="51" t="s">
        <v>0</v>
      </c>
      <c r="L9" s="49" t="s">
        <v>65</v>
      </c>
      <c r="M9" s="50"/>
      <c r="N9" s="49" t="s">
        <v>66</v>
      </c>
      <c r="O9" s="50"/>
      <c r="P9" s="49" t="s">
        <v>67</v>
      </c>
      <c r="Q9" s="50"/>
      <c r="R9" s="49" t="s">
        <v>68</v>
      </c>
      <c r="S9" s="50"/>
      <c r="T9" s="49" t="s">
        <v>69</v>
      </c>
      <c r="U9" s="49"/>
    </row>
    <row r="10" customFormat="false" ht="9.75" hidden="false" customHeight="true" outlineLevel="0" collapsed="false">
      <c r="C10" s="48" t="s">
        <v>0</v>
      </c>
      <c r="D10" s="52" t="s">
        <v>70</v>
      </c>
      <c r="E10" s="53"/>
      <c r="F10" s="52" t="s">
        <v>70</v>
      </c>
      <c r="G10" s="53"/>
      <c r="H10" s="52" t="s">
        <v>70</v>
      </c>
      <c r="I10" s="53"/>
      <c r="J10" s="52" t="s">
        <v>70</v>
      </c>
      <c r="K10" s="53"/>
      <c r="L10" s="52" t="s">
        <v>70</v>
      </c>
      <c r="M10" s="53"/>
      <c r="N10" s="52" t="s">
        <v>70</v>
      </c>
      <c r="O10" s="53"/>
      <c r="P10" s="52" t="s">
        <v>70</v>
      </c>
      <c r="Q10" s="53"/>
      <c r="R10" s="52" t="s">
        <v>70</v>
      </c>
      <c r="S10" s="53"/>
      <c r="T10" s="52" t="s">
        <v>70</v>
      </c>
      <c r="U10" s="53"/>
    </row>
    <row r="11" customFormat="false" ht="3" hidden="false" customHeight="true" outlineLevel="0" collapsed="false">
      <c r="C11" s="48"/>
      <c r="D11" s="52"/>
      <c r="E11" s="52"/>
      <c r="F11" s="52"/>
      <c r="G11" s="52"/>
      <c r="H11" s="52"/>
      <c r="I11" s="52"/>
      <c r="J11" s="52"/>
      <c r="K11" s="52"/>
      <c r="L11" s="52"/>
      <c r="M11" s="52"/>
      <c r="N11" s="52"/>
      <c r="O11" s="52"/>
      <c r="P11" s="52"/>
      <c r="Q11" s="53"/>
      <c r="R11" s="53"/>
      <c r="S11" s="53"/>
      <c r="T11" s="53"/>
      <c r="U11" s="54"/>
    </row>
    <row r="12" customFormat="false" ht="11.1" hidden="false" customHeight="true" outlineLevel="0" collapsed="false">
      <c r="C12" s="48" t="s">
        <v>71</v>
      </c>
      <c r="D12" s="55" t="n">
        <v>505</v>
      </c>
      <c r="E12" s="56"/>
      <c r="F12" s="55" t="n">
        <v>242</v>
      </c>
      <c r="G12" s="52"/>
      <c r="H12" s="55" t="n">
        <v>2100</v>
      </c>
      <c r="I12" s="52"/>
      <c r="J12" s="55" t="n">
        <v>140.933</v>
      </c>
      <c r="K12" s="52"/>
      <c r="L12" s="55" t="n">
        <v>4</v>
      </c>
      <c r="M12" s="52"/>
      <c r="N12" s="55" t="n">
        <v>611</v>
      </c>
      <c r="O12" s="52"/>
      <c r="P12" s="55" t="n">
        <v>666</v>
      </c>
      <c r="Q12" s="52"/>
      <c r="R12" s="55" t="n">
        <v>0</v>
      </c>
      <c r="S12" s="52"/>
      <c r="T12" s="55" t="n">
        <v>4269.916</v>
      </c>
      <c r="U12" s="54"/>
    </row>
    <row r="13" customFormat="false" ht="11.1" hidden="false" customHeight="true" outlineLevel="0" collapsed="false">
      <c r="C13" s="48" t="s">
        <v>72</v>
      </c>
      <c r="D13" s="57" t="n">
        <v>0.630743828077968</v>
      </c>
      <c r="E13" s="58"/>
      <c r="F13" s="57" t="n">
        <v>1.06412917296936</v>
      </c>
      <c r="G13" s="58"/>
      <c r="H13" s="57" t="n">
        <v>1.21341832654589</v>
      </c>
      <c r="I13" s="58"/>
      <c r="J13" s="57" t="n">
        <v>0.0557074954296161</v>
      </c>
      <c r="K13" s="58"/>
      <c r="L13" s="57" t="n">
        <v>0.00406718170744355</v>
      </c>
      <c r="M13" s="58"/>
      <c r="N13" s="57" t="n">
        <v>8.9326179441821</v>
      </c>
      <c r="O13" s="58"/>
      <c r="P13" s="57" t="n">
        <v>0.493651830180806</v>
      </c>
      <c r="Q13" s="59"/>
      <c r="R13" s="57" t="n">
        <v>0</v>
      </c>
      <c r="S13" s="59"/>
      <c r="T13" s="57" t="n">
        <v>0.555109552440294</v>
      </c>
      <c r="U13" s="54"/>
    </row>
    <row r="14" customFormat="false" ht="3" hidden="false" customHeight="true" outlineLevel="0" collapsed="false">
      <c r="C14" s="48"/>
      <c r="D14" s="55"/>
      <c r="E14" s="60"/>
      <c r="F14" s="55"/>
      <c r="G14" s="60"/>
      <c r="H14" s="55"/>
      <c r="I14" s="60"/>
      <c r="J14" s="55"/>
      <c r="K14" s="60"/>
      <c r="L14" s="55"/>
      <c r="M14" s="60"/>
      <c r="N14" s="55"/>
      <c r="O14" s="60"/>
      <c r="P14" s="55"/>
      <c r="Q14" s="61"/>
      <c r="R14" s="55"/>
      <c r="S14" s="61"/>
      <c r="T14" s="55"/>
      <c r="U14" s="54"/>
    </row>
    <row r="15" customFormat="false" ht="11.1" hidden="false" customHeight="true" outlineLevel="0" collapsed="false">
      <c r="C15" s="48" t="s">
        <v>73</v>
      </c>
      <c r="D15" s="55" t="n">
        <v>19223</v>
      </c>
      <c r="E15" s="52"/>
      <c r="F15" s="55" t="n">
        <v>4419</v>
      </c>
      <c r="G15" s="52"/>
      <c r="H15" s="55" t="n">
        <v>9310</v>
      </c>
      <c r="I15" s="52"/>
      <c r="J15" s="55" t="n">
        <v>2393</v>
      </c>
      <c r="K15" s="52"/>
      <c r="L15" s="55" t="n">
        <v>357</v>
      </c>
      <c r="M15" s="52"/>
      <c r="N15" s="55" t="n">
        <v>894</v>
      </c>
      <c r="O15" s="52"/>
      <c r="P15" s="55" t="n">
        <v>7439</v>
      </c>
      <c r="Q15" s="52"/>
      <c r="R15" s="55" t="n">
        <v>86</v>
      </c>
      <c r="S15" s="52"/>
      <c r="T15" s="55" t="n">
        <v>44120</v>
      </c>
      <c r="U15" s="54"/>
    </row>
    <row r="16" customFormat="false" ht="9.75" hidden="false" customHeight="true" outlineLevel="0" collapsed="false">
      <c r="C16" s="48" t="s">
        <v>72</v>
      </c>
      <c r="D16" s="57" t="n">
        <v>24.0094823903817</v>
      </c>
      <c r="E16" s="58"/>
      <c r="F16" s="57" t="n">
        <v>19.4313504766595</v>
      </c>
      <c r="G16" s="58"/>
      <c r="H16" s="57" t="n">
        <v>5.37948791435347</v>
      </c>
      <c r="I16" s="58"/>
      <c r="J16" s="57" t="n">
        <v>0.945896536390138</v>
      </c>
      <c r="K16" s="58"/>
      <c r="L16" s="57" t="n">
        <v>0.362995967389337</v>
      </c>
      <c r="M16" s="58"/>
      <c r="N16" s="57" t="n">
        <v>13.0699843569538</v>
      </c>
      <c r="O16" s="58"/>
      <c r="P16" s="57" t="n">
        <v>5.51392787494747</v>
      </c>
      <c r="Q16" s="59"/>
      <c r="R16" s="57" t="n">
        <v>35.3763883175648</v>
      </c>
      <c r="S16" s="59"/>
      <c r="T16" s="57" t="n">
        <v>5.73581153672947</v>
      </c>
      <c r="U16" s="54"/>
    </row>
    <row r="17" customFormat="false" ht="3" hidden="false" customHeight="true" outlineLevel="0" collapsed="false">
      <c r="C17" s="62"/>
      <c r="D17" s="55"/>
      <c r="E17" s="60"/>
      <c r="F17" s="63"/>
      <c r="G17" s="61"/>
      <c r="H17" s="63"/>
      <c r="I17" s="61"/>
      <c r="J17" s="63"/>
      <c r="K17" s="61"/>
      <c r="L17" s="63"/>
      <c r="M17" s="61"/>
      <c r="N17" s="63"/>
      <c r="O17" s="61"/>
      <c r="P17" s="63"/>
      <c r="Q17" s="61"/>
      <c r="R17" s="55"/>
      <c r="S17" s="61"/>
      <c r="T17" s="55"/>
      <c r="U17" s="54"/>
    </row>
    <row r="18" customFormat="false" ht="9.75" hidden="false" customHeight="true" outlineLevel="0" collapsed="false">
      <c r="C18" s="48" t="s">
        <v>74</v>
      </c>
      <c r="D18" s="55" t="n">
        <v>6480</v>
      </c>
      <c r="E18" s="52"/>
      <c r="F18" s="55" t="n">
        <v>3177</v>
      </c>
      <c r="G18" s="52"/>
      <c r="H18" s="55" t="n">
        <v>41172</v>
      </c>
      <c r="I18" s="52"/>
      <c r="J18" s="55" t="n">
        <v>15130</v>
      </c>
      <c r="K18" s="52"/>
      <c r="L18" s="55" t="n">
        <v>8494</v>
      </c>
      <c r="M18" s="52"/>
      <c r="N18" s="55" t="n">
        <v>1610</v>
      </c>
      <c r="O18" s="52"/>
      <c r="P18" s="55" t="n">
        <v>22905</v>
      </c>
      <c r="Q18" s="52"/>
      <c r="R18" s="55" t="n">
        <v>37</v>
      </c>
      <c r="S18" s="52"/>
      <c r="T18" s="55" t="n">
        <v>99007</v>
      </c>
      <c r="U18" s="54"/>
    </row>
    <row r="19" customFormat="false" ht="9.75" hidden="false" customHeight="true" outlineLevel="0" collapsed="false">
      <c r="C19" s="48" t="s">
        <v>72</v>
      </c>
      <c r="D19" s="57" t="n">
        <v>8.09350496226778</v>
      </c>
      <c r="E19" s="58"/>
      <c r="F19" s="57" t="n">
        <v>13.9699933162135</v>
      </c>
      <c r="G19" s="58"/>
      <c r="H19" s="57" t="n">
        <v>23.7899330193084</v>
      </c>
      <c r="I19" s="58"/>
      <c r="J19" s="57" t="n">
        <v>5.98053263501161</v>
      </c>
      <c r="K19" s="58"/>
      <c r="L19" s="57" t="n">
        <v>8.63666035575638</v>
      </c>
      <c r="M19" s="58"/>
      <c r="N19" s="57" t="n">
        <v>23.5376675779594</v>
      </c>
      <c r="O19" s="58"/>
      <c r="P19" s="57" t="n">
        <v>16.9776203758128</v>
      </c>
      <c r="Q19" s="59"/>
      <c r="R19" s="57" t="n">
        <v>15.2200740436035</v>
      </c>
      <c r="S19" s="59"/>
      <c r="T19" s="57" t="n">
        <v>12.8713846966676</v>
      </c>
      <c r="U19" s="54"/>
    </row>
    <row r="20" customFormat="false" ht="3" hidden="false" customHeight="true" outlineLevel="0" collapsed="false">
      <c r="C20" s="48"/>
      <c r="D20" s="63"/>
      <c r="E20" s="60"/>
      <c r="F20" s="63"/>
      <c r="G20" s="61"/>
      <c r="H20" s="63"/>
      <c r="I20" s="61"/>
      <c r="J20" s="63"/>
      <c r="K20" s="61"/>
      <c r="L20" s="63"/>
      <c r="M20" s="61"/>
      <c r="N20" s="63"/>
      <c r="O20" s="61"/>
      <c r="P20" s="63"/>
      <c r="Q20" s="61"/>
      <c r="R20" s="55"/>
      <c r="S20" s="61"/>
      <c r="T20" s="55"/>
      <c r="U20" s="54"/>
    </row>
    <row r="21" customFormat="false" ht="9.75" hidden="false" customHeight="true" outlineLevel="0" collapsed="false">
      <c r="C21" s="48" t="s">
        <v>75</v>
      </c>
      <c r="D21" s="55" t="n">
        <v>370.054</v>
      </c>
      <c r="E21" s="52"/>
      <c r="F21" s="55" t="n">
        <v>422.112</v>
      </c>
      <c r="G21" s="52"/>
      <c r="H21" s="55" t="n">
        <v>250.597</v>
      </c>
      <c r="I21" s="52"/>
      <c r="J21" s="55" t="n">
        <v>416.47</v>
      </c>
      <c r="K21" s="52"/>
      <c r="L21" s="55" t="n">
        <v>181.754</v>
      </c>
      <c r="M21" s="52"/>
      <c r="N21" s="55" t="n">
        <v>294.14</v>
      </c>
      <c r="O21" s="52"/>
      <c r="P21" s="55" t="n">
        <v>29.538</v>
      </c>
      <c r="Q21" s="52"/>
      <c r="R21" s="55" t="n">
        <v>7.87</v>
      </c>
      <c r="S21" s="52"/>
      <c r="T21" s="55" t="n">
        <v>1972.535</v>
      </c>
      <c r="U21" s="54"/>
      <c r="Z21" s="64"/>
      <c r="AE21" s="39"/>
      <c r="AF21" s="39"/>
      <c r="AG21" s="64"/>
      <c r="AH21" s="64"/>
      <c r="AI21" s="65"/>
      <c r="AJ21" s="66"/>
      <c r="AK21" s="64"/>
      <c r="AL21" s="64"/>
      <c r="AM21" s="65"/>
      <c r="AN21" s="66"/>
      <c r="AO21" s="64"/>
      <c r="AP21" s="66"/>
      <c r="AQ21" s="65"/>
      <c r="AR21" s="66"/>
      <c r="AS21" s="64"/>
      <c r="AT21" s="66"/>
      <c r="AU21" s="65"/>
      <c r="AV21" s="66"/>
      <c r="AW21" s="64"/>
      <c r="AX21" s="66"/>
      <c r="AY21" s="65"/>
      <c r="AZ21" s="66"/>
      <c r="BA21" s="64"/>
      <c r="BB21" s="66"/>
      <c r="BC21" s="65"/>
      <c r="BD21" s="66"/>
      <c r="BE21" s="64"/>
      <c r="BF21" s="66"/>
      <c r="BG21" s="65"/>
      <c r="BH21" s="66"/>
      <c r="BI21" s="64"/>
      <c r="BJ21" s="66"/>
      <c r="BK21" s="65"/>
      <c r="BL21" s="66"/>
      <c r="BM21" s="64"/>
      <c r="BN21" s="66"/>
      <c r="BO21" s="65"/>
    </row>
    <row r="22" customFormat="false" ht="9.75" hidden="false" customHeight="true" outlineLevel="0" collapsed="false">
      <c r="C22" s="48" t="s">
        <v>72</v>
      </c>
      <c r="D22" s="57" t="n">
        <v>0.462196587238741</v>
      </c>
      <c r="E22" s="58"/>
      <c r="F22" s="57" t="n">
        <v>1.85612270024976</v>
      </c>
      <c r="G22" s="58"/>
      <c r="H22" s="57" t="n">
        <v>0.144799520179725</v>
      </c>
      <c r="I22" s="58"/>
      <c r="J22" s="57" t="n">
        <v>0.164620781659173</v>
      </c>
      <c r="K22" s="58"/>
      <c r="L22" s="57" t="n">
        <v>0.184806636013674</v>
      </c>
      <c r="M22" s="58"/>
      <c r="N22" s="57" t="n">
        <v>4.30022952880806</v>
      </c>
      <c r="O22" s="58"/>
      <c r="P22" s="57" t="n">
        <v>0.0218941257655865</v>
      </c>
      <c r="Q22" s="59"/>
      <c r="R22" s="57" t="n">
        <v>3.23735088440971</v>
      </c>
      <c r="S22" s="59"/>
      <c r="T22" s="57" t="n">
        <v>0.256439007470596</v>
      </c>
      <c r="U22" s="54"/>
      <c r="Z22" s="64"/>
      <c r="AE22" s="64"/>
      <c r="AF22" s="39"/>
      <c r="AG22" s="64"/>
      <c r="AH22" s="64"/>
      <c r="AI22" s="67"/>
      <c r="AJ22" s="67"/>
      <c r="AK22" s="64"/>
      <c r="AL22" s="64"/>
      <c r="AM22" s="67"/>
      <c r="AN22" s="67"/>
      <c r="AO22" s="64"/>
      <c r="AP22" s="67"/>
      <c r="AQ22" s="67"/>
      <c r="AR22" s="67"/>
      <c r="AS22" s="64"/>
      <c r="AT22" s="67"/>
      <c r="AU22" s="67"/>
      <c r="AV22" s="67"/>
      <c r="AW22" s="64"/>
      <c r="AX22" s="67"/>
      <c r="AY22" s="67"/>
      <c r="AZ22" s="67"/>
      <c r="BA22" s="64"/>
      <c r="BB22" s="67"/>
      <c r="BC22" s="67"/>
      <c r="BD22" s="67"/>
      <c r="BE22" s="64"/>
      <c r="BF22" s="67"/>
      <c r="BG22" s="67"/>
      <c r="BH22" s="68"/>
      <c r="BI22" s="64"/>
      <c r="BJ22" s="68"/>
      <c r="BK22" s="67"/>
      <c r="BL22" s="68"/>
      <c r="BM22" s="64"/>
      <c r="BN22" s="68"/>
      <c r="BO22" s="67"/>
    </row>
    <row r="23" customFormat="false" ht="3" hidden="false" customHeight="true" outlineLevel="0" collapsed="false">
      <c r="C23" s="62"/>
      <c r="D23" s="55"/>
      <c r="E23" s="60"/>
      <c r="F23" s="69"/>
      <c r="G23" s="70"/>
      <c r="H23" s="69"/>
      <c r="I23" s="60"/>
      <c r="J23" s="69"/>
      <c r="K23" s="60"/>
      <c r="L23" s="69"/>
      <c r="M23" s="60"/>
      <c r="N23" s="69"/>
      <c r="O23" s="60"/>
      <c r="P23" s="69"/>
      <c r="Q23" s="61"/>
      <c r="R23" s="69"/>
      <c r="S23" s="60"/>
      <c r="T23" s="55"/>
      <c r="U23" s="54"/>
    </row>
    <row r="24" customFormat="false" ht="9.75" hidden="false" customHeight="true" outlineLevel="0" collapsed="false">
      <c r="C24" s="48" t="s">
        <v>76</v>
      </c>
      <c r="E24" s="60"/>
      <c r="F24" s="63"/>
      <c r="G24" s="61"/>
      <c r="H24" s="63"/>
      <c r="I24" s="61"/>
      <c r="J24" s="63"/>
      <c r="K24" s="61"/>
      <c r="L24" s="63"/>
      <c r="M24" s="61"/>
      <c r="N24" s="63"/>
      <c r="O24" s="61"/>
      <c r="P24" s="63"/>
      <c r="Q24" s="61"/>
      <c r="R24" s="63"/>
      <c r="S24" s="61"/>
      <c r="T24" s="55"/>
      <c r="U24" s="53"/>
    </row>
    <row r="25" customFormat="false" ht="10.5" hidden="false" customHeight="true" outlineLevel="0" collapsed="false">
      <c r="C25" s="44" t="s">
        <v>77</v>
      </c>
      <c r="D25" s="55" t="n">
        <v>26578.054</v>
      </c>
      <c r="E25" s="52"/>
      <c r="F25" s="55" t="n">
        <v>8260.112</v>
      </c>
      <c r="G25" s="52"/>
      <c r="H25" s="55" t="n">
        <v>52832.597</v>
      </c>
      <c r="I25" s="52"/>
      <c r="J25" s="55" t="n">
        <v>18080.403</v>
      </c>
      <c r="K25" s="52"/>
      <c r="L25" s="55" t="n">
        <v>9036.754</v>
      </c>
      <c r="M25" s="52"/>
      <c r="N25" s="55" t="n">
        <v>3409.14</v>
      </c>
      <c r="O25" s="52"/>
      <c r="P25" s="55" t="n">
        <v>31039.538</v>
      </c>
      <c r="Q25" s="52"/>
      <c r="R25" s="55" t="n">
        <v>130.87</v>
      </c>
      <c r="S25" s="52"/>
      <c r="T25" s="55" t="n">
        <v>149369.451</v>
      </c>
      <c r="U25" s="53"/>
      <c r="Z25" s="64"/>
      <c r="AE25" s="64"/>
      <c r="AF25" s="39"/>
      <c r="AG25" s="39"/>
      <c r="AH25" s="64"/>
      <c r="AI25" s="65"/>
      <c r="AJ25" s="66"/>
      <c r="AK25" s="64"/>
      <c r="AL25" s="64"/>
      <c r="AM25" s="65"/>
      <c r="AN25" s="66"/>
      <c r="AO25" s="64"/>
      <c r="AP25" s="66"/>
      <c r="AQ25" s="65"/>
      <c r="AR25" s="66"/>
      <c r="AS25" s="64"/>
      <c r="AT25" s="66"/>
      <c r="AU25" s="65"/>
      <c r="AV25" s="66"/>
      <c r="AW25" s="64"/>
      <c r="AX25" s="66"/>
      <c r="AY25" s="65"/>
      <c r="AZ25" s="66"/>
      <c r="BA25" s="64"/>
      <c r="BB25" s="66"/>
      <c r="BC25" s="65"/>
      <c r="BD25" s="66"/>
      <c r="BE25" s="64"/>
      <c r="BF25" s="66"/>
      <c r="BG25" s="65"/>
      <c r="BH25" s="66"/>
      <c r="BI25" s="64"/>
      <c r="BJ25" s="66"/>
      <c r="BK25" s="65"/>
      <c r="BL25" s="71"/>
      <c r="BM25" s="64"/>
      <c r="BN25" s="71"/>
      <c r="BO25" s="65"/>
    </row>
    <row r="26" customFormat="false" ht="9.75" hidden="false" customHeight="true" outlineLevel="0" collapsed="false">
      <c r="C26" s="48" t="s">
        <v>72</v>
      </c>
      <c r="D26" s="57" t="n">
        <v>33.1959277679662</v>
      </c>
      <c r="E26" s="58"/>
      <c r="F26" s="57" t="n">
        <v>36.3215956660921</v>
      </c>
      <c r="G26" s="58"/>
      <c r="H26" s="57" t="n">
        <v>30.5276387803875</v>
      </c>
      <c r="I26" s="58"/>
      <c r="J26" s="57" t="n">
        <v>7.14675744849054</v>
      </c>
      <c r="K26" s="58"/>
      <c r="L26" s="57" t="n">
        <v>9.18853014086684</v>
      </c>
      <c r="M26" s="58"/>
      <c r="N26" s="57" t="n">
        <v>49.8404994079034</v>
      </c>
      <c r="O26" s="58"/>
      <c r="P26" s="57" t="n">
        <v>23.0070942067067</v>
      </c>
      <c r="Q26" s="59"/>
      <c r="R26" s="57" t="n">
        <v>53.833813245578</v>
      </c>
      <c r="S26" s="59"/>
      <c r="T26" s="57" t="n">
        <v>19.418744793308</v>
      </c>
      <c r="U26" s="53"/>
      <c r="Z26" s="64"/>
      <c r="AE26" s="64"/>
      <c r="AF26" s="39"/>
      <c r="AG26" s="39"/>
      <c r="AH26" s="64"/>
      <c r="AI26" s="67"/>
      <c r="AJ26" s="67"/>
      <c r="AK26" s="64"/>
      <c r="AL26" s="64"/>
      <c r="AM26" s="67"/>
      <c r="AN26" s="67"/>
      <c r="AO26" s="64"/>
      <c r="AP26" s="67"/>
      <c r="AQ26" s="67"/>
      <c r="AR26" s="67"/>
      <c r="AS26" s="64"/>
      <c r="AT26" s="67"/>
      <c r="AU26" s="67"/>
      <c r="AV26" s="67"/>
      <c r="AW26" s="64"/>
      <c r="AX26" s="67"/>
      <c r="AY26" s="67"/>
      <c r="AZ26" s="67"/>
      <c r="BA26" s="64"/>
      <c r="BB26" s="67"/>
      <c r="BC26" s="67"/>
      <c r="BD26" s="67"/>
      <c r="BE26" s="64"/>
      <c r="BF26" s="67"/>
      <c r="BG26" s="67"/>
      <c r="BH26" s="68"/>
      <c r="BI26" s="64"/>
      <c r="BJ26" s="68"/>
      <c r="BK26" s="67"/>
      <c r="BL26" s="68"/>
      <c r="BM26" s="64"/>
      <c r="BN26" s="68"/>
      <c r="BO26" s="67"/>
    </row>
    <row r="27" customFormat="false" ht="3" hidden="false" customHeight="true" outlineLevel="0" collapsed="false">
      <c r="C27" s="48"/>
      <c r="D27" s="55"/>
      <c r="E27" s="60"/>
      <c r="F27" s="57"/>
      <c r="G27" s="60"/>
      <c r="H27" s="57"/>
      <c r="I27" s="60"/>
      <c r="J27" s="57"/>
      <c r="K27" s="60"/>
      <c r="L27" s="57"/>
      <c r="M27" s="60"/>
      <c r="N27" s="57"/>
      <c r="O27" s="60"/>
      <c r="P27" s="57"/>
      <c r="Q27" s="61"/>
      <c r="R27" s="57"/>
      <c r="S27" s="60"/>
      <c r="T27" s="57"/>
      <c r="U27" s="53"/>
      <c r="Z27" s="64"/>
      <c r="AE27" s="39"/>
      <c r="AF27" s="39"/>
      <c r="AG27" s="64"/>
      <c r="AH27" s="64"/>
      <c r="AI27" s="65"/>
      <c r="AJ27" s="65"/>
      <c r="AK27" s="64"/>
      <c r="AL27" s="64"/>
      <c r="AM27" s="65"/>
      <c r="AN27" s="65"/>
      <c r="AO27" s="64"/>
      <c r="AP27" s="65"/>
      <c r="AQ27" s="65"/>
      <c r="AR27" s="65"/>
      <c r="AS27" s="64"/>
      <c r="AT27" s="65"/>
      <c r="AU27" s="65"/>
      <c r="AV27" s="65"/>
      <c r="AW27" s="64"/>
      <c r="AX27" s="65"/>
      <c r="AY27" s="65"/>
      <c r="AZ27" s="65"/>
      <c r="BA27" s="64"/>
      <c r="BB27" s="65"/>
      <c r="BC27" s="65"/>
      <c r="BD27" s="65"/>
      <c r="BE27" s="64"/>
      <c r="BF27" s="65"/>
      <c r="BG27" s="65"/>
      <c r="BH27" s="72"/>
      <c r="BI27" s="64"/>
      <c r="BJ27" s="72"/>
      <c r="BK27" s="65"/>
      <c r="BL27" s="65"/>
      <c r="BM27" s="64"/>
      <c r="BN27" s="65"/>
      <c r="BO27" s="65"/>
    </row>
    <row r="28" customFormat="false" ht="9.75" hidden="false" customHeight="true" outlineLevel="0" collapsed="false">
      <c r="C28" s="48" t="s">
        <v>78</v>
      </c>
      <c r="D28" s="55" t="n">
        <v>80064.2</v>
      </c>
      <c r="E28" s="52"/>
      <c r="F28" s="55" t="n">
        <v>22741.6</v>
      </c>
      <c r="G28" s="52"/>
      <c r="H28" s="55" t="n">
        <v>173064.8</v>
      </c>
      <c r="I28" s="52"/>
      <c r="J28" s="55" t="n">
        <v>252987.5</v>
      </c>
      <c r="K28" s="52"/>
      <c r="L28" s="55" t="n">
        <v>98348.2</v>
      </c>
      <c r="M28" s="52"/>
      <c r="N28" s="55" t="n">
        <v>6840.1</v>
      </c>
      <c r="O28" s="52"/>
      <c r="P28" s="55" t="n">
        <v>134912.9</v>
      </c>
      <c r="Q28" s="52"/>
      <c r="R28" s="55" t="n">
        <v>243.1</v>
      </c>
      <c r="S28" s="52"/>
      <c r="T28" s="55" t="n">
        <v>769202.4</v>
      </c>
      <c r="U28" s="53"/>
      <c r="Z28" s="64"/>
      <c r="AE28" s="39"/>
      <c r="AF28" s="39"/>
      <c r="AG28" s="64"/>
      <c r="AH28" s="64"/>
      <c r="AI28" s="65"/>
      <c r="AJ28" s="66"/>
      <c r="AK28" s="64"/>
      <c r="AL28" s="64"/>
      <c r="AM28" s="65"/>
      <c r="AN28" s="66"/>
      <c r="AO28" s="64"/>
      <c r="AP28" s="66"/>
      <c r="AQ28" s="65"/>
      <c r="AR28" s="66"/>
      <c r="AS28" s="64"/>
      <c r="AT28" s="66"/>
      <c r="AU28" s="65"/>
      <c r="AV28" s="66"/>
      <c r="AW28" s="64"/>
      <c r="AX28" s="66"/>
      <c r="AY28" s="65"/>
      <c r="AZ28" s="66"/>
      <c r="BA28" s="64"/>
      <c r="BB28" s="66"/>
      <c r="BC28" s="65"/>
      <c r="BD28" s="66"/>
      <c r="BE28" s="64"/>
      <c r="BF28" s="66"/>
      <c r="BG28" s="65"/>
      <c r="BH28" s="66"/>
      <c r="BI28" s="64"/>
      <c r="BJ28" s="66"/>
      <c r="BK28" s="65"/>
      <c r="BL28" s="71"/>
      <c r="BM28" s="64"/>
      <c r="BN28" s="71"/>
      <c r="BO28" s="65"/>
    </row>
    <row r="29" customFormat="false" ht="3" hidden="false" customHeight="true" outlineLevel="0" collapsed="false">
      <c r="C29" s="44"/>
      <c r="D29" s="73"/>
      <c r="E29" s="74"/>
      <c r="F29" s="42"/>
      <c r="G29" s="42"/>
      <c r="H29" s="42"/>
      <c r="I29" s="42"/>
      <c r="J29" s="42"/>
      <c r="K29" s="42"/>
      <c r="L29" s="42"/>
      <c r="M29" s="42"/>
      <c r="N29" s="42"/>
      <c r="O29" s="42"/>
      <c r="P29" s="42"/>
      <c r="Q29" s="42"/>
      <c r="R29" s="42"/>
      <c r="S29" s="42"/>
      <c r="T29" s="42"/>
      <c r="U29" s="75"/>
    </row>
    <row r="30" customFormat="false" ht="9.75" hidden="false" customHeight="true" outlineLevel="0" collapsed="false">
      <c r="C30" s="42"/>
      <c r="D30" s="76"/>
      <c r="E30" s="76"/>
      <c r="G30" s="76"/>
      <c r="H30" s="76"/>
      <c r="I30" s="76"/>
      <c r="J30" s="76"/>
      <c r="K30" s="76"/>
      <c r="L30" s="76"/>
      <c r="M30" s="76"/>
      <c r="N30" s="76"/>
      <c r="O30" s="76"/>
      <c r="P30" s="76"/>
      <c r="Q30" s="76"/>
      <c r="R30" s="76"/>
      <c r="S30" s="76"/>
      <c r="T30" s="76"/>
      <c r="U30" s="75"/>
    </row>
    <row r="31" customFormat="false" ht="9.75" hidden="false" customHeight="true" outlineLevel="0" collapsed="false">
      <c r="C31" s="75"/>
      <c r="D31" s="76"/>
      <c r="E31" s="76"/>
      <c r="G31" s="76"/>
      <c r="H31" s="76"/>
      <c r="I31" s="76"/>
      <c r="J31" s="76"/>
      <c r="K31" s="76"/>
      <c r="L31" s="76"/>
      <c r="M31" s="76"/>
      <c r="N31" s="76"/>
      <c r="O31" s="76"/>
      <c r="P31" s="76"/>
      <c r="Q31" s="76"/>
      <c r="R31" s="76"/>
      <c r="S31" s="76"/>
      <c r="T31" s="76"/>
      <c r="U31" s="42"/>
    </row>
    <row r="32" customFormat="false" ht="9.75" hidden="false" customHeight="true" outlineLevel="0" collapsed="false">
      <c r="C32" s="64"/>
      <c r="D32" s="65"/>
      <c r="E32" s="65"/>
      <c r="F32" s="65"/>
      <c r="G32" s="65"/>
      <c r="H32" s="65"/>
      <c r="I32" s="65"/>
      <c r="J32" s="65"/>
      <c r="K32" s="65"/>
      <c r="L32" s="65"/>
      <c r="M32" s="65"/>
      <c r="N32" s="65"/>
      <c r="O32" s="65"/>
      <c r="P32" s="65"/>
      <c r="Q32" s="65"/>
      <c r="R32" s="65"/>
      <c r="S32" s="65"/>
      <c r="T32" s="65"/>
    </row>
    <row r="33" customFormat="false" ht="9.75" hidden="false" customHeight="true" outlineLevel="0" collapsed="false">
      <c r="C33" s="64"/>
      <c r="D33" s="65"/>
      <c r="E33" s="65"/>
      <c r="F33" s="65"/>
      <c r="G33" s="65"/>
      <c r="H33" s="65"/>
      <c r="I33" s="65"/>
      <c r="J33" s="65"/>
      <c r="K33" s="65"/>
      <c r="L33" s="65"/>
      <c r="M33" s="65"/>
      <c r="N33" s="65"/>
      <c r="O33" s="65"/>
      <c r="P33" s="65"/>
      <c r="Q33" s="65"/>
      <c r="R33" s="65"/>
      <c r="S33" s="65"/>
      <c r="T33" s="65"/>
    </row>
    <row r="34" customFormat="false" ht="9.75" hidden="false" customHeight="true" outlineLevel="0" collapsed="false">
      <c r="C34" s="64"/>
      <c r="D34" s="67"/>
      <c r="E34" s="65"/>
      <c r="F34" s="65"/>
      <c r="G34" s="65"/>
      <c r="H34" s="65"/>
      <c r="I34" s="65"/>
      <c r="J34" s="65"/>
      <c r="K34" s="65"/>
      <c r="L34" s="65"/>
      <c r="M34" s="65"/>
      <c r="N34" s="65"/>
      <c r="O34" s="65"/>
      <c r="P34" s="65"/>
      <c r="Q34" s="65"/>
      <c r="R34" s="65"/>
      <c r="S34" s="65"/>
      <c r="T34" s="65"/>
    </row>
    <row r="35" customFormat="false" ht="9.75" hidden="false" customHeight="true" outlineLevel="0" collapsed="false">
      <c r="C35" s="64"/>
      <c r="D35" s="65"/>
      <c r="E35" s="65"/>
      <c r="F35" s="65"/>
      <c r="G35" s="65"/>
      <c r="H35" s="65"/>
      <c r="I35" s="65"/>
      <c r="J35" s="65"/>
      <c r="K35" s="65"/>
      <c r="L35" s="65"/>
      <c r="M35" s="65"/>
      <c r="N35" s="65"/>
      <c r="O35" s="65"/>
      <c r="P35" s="65"/>
      <c r="Q35" s="65"/>
      <c r="R35" s="65"/>
      <c r="S35" s="65"/>
      <c r="T35" s="65"/>
    </row>
    <row r="36" customFormat="false" ht="9.75" hidden="false" customHeight="true" outlineLevel="0" collapsed="false">
      <c r="C36" s="64"/>
      <c r="D36" s="65"/>
      <c r="E36" s="65"/>
      <c r="F36" s="65"/>
      <c r="G36" s="65"/>
      <c r="H36" s="65"/>
      <c r="I36" s="65"/>
      <c r="J36" s="65"/>
      <c r="K36" s="65"/>
      <c r="L36" s="65"/>
      <c r="M36" s="65"/>
      <c r="N36" s="65"/>
      <c r="O36" s="65"/>
      <c r="P36" s="65"/>
      <c r="Q36" s="65"/>
      <c r="R36" s="65"/>
      <c r="S36" s="65"/>
      <c r="T36" s="65"/>
    </row>
    <row r="37" customFormat="false" ht="9.75" hidden="false" customHeight="true" outlineLevel="0" collapsed="false">
      <c r="C37" s="64"/>
      <c r="D37" s="67"/>
      <c r="E37" s="65"/>
      <c r="F37" s="65"/>
      <c r="G37" s="65"/>
      <c r="H37" s="65"/>
      <c r="I37" s="65"/>
      <c r="J37" s="65"/>
      <c r="K37" s="65"/>
      <c r="L37" s="65"/>
      <c r="M37" s="65"/>
      <c r="N37" s="65"/>
      <c r="O37" s="65"/>
      <c r="P37" s="65"/>
      <c r="Q37" s="65"/>
      <c r="R37" s="65"/>
      <c r="S37" s="65"/>
      <c r="T37" s="65"/>
    </row>
    <row r="38" customFormat="false" ht="9.75" hidden="false" customHeight="true" outlineLevel="0" collapsed="false">
      <c r="C38" s="64"/>
      <c r="D38" s="65"/>
      <c r="E38" s="65"/>
      <c r="F38" s="65"/>
      <c r="G38" s="65"/>
      <c r="H38" s="65"/>
      <c r="I38" s="65"/>
      <c r="J38" s="65"/>
      <c r="K38" s="65"/>
      <c r="L38" s="65"/>
      <c r="M38" s="65"/>
      <c r="N38" s="65"/>
      <c r="O38" s="65"/>
      <c r="P38" s="65"/>
      <c r="Q38" s="65"/>
      <c r="R38" s="65"/>
      <c r="S38" s="65"/>
      <c r="T38" s="65"/>
    </row>
    <row r="39" customFormat="false" ht="9.75" hidden="false" customHeight="true" outlineLevel="0" collapsed="false">
      <c r="C39" s="64"/>
      <c r="D39" s="65"/>
      <c r="E39" s="65"/>
      <c r="F39" s="65"/>
      <c r="G39" s="65"/>
      <c r="H39" s="65"/>
      <c r="I39" s="65"/>
      <c r="J39" s="65"/>
      <c r="K39" s="65"/>
      <c r="L39" s="65"/>
      <c r="M39" s="65"/>
      <c r="N39" s="65"/>
      <c r="O39" s="65"/>
      <c r="P39" s="65"/>
      <c r="Q39" s="65"/>
      <c r="R39" s="65"/>
      <c r="S39" s="65"/>
      <c r="T39" s="65"/>
    </row>
    <row r="40" customFormat="false" ht="9.75" hidden="false" customHeight="true" outlineLevel="0" collapsed="false">
      <c r="C40" s="64"/>
      <c r="D40" s="67"/>
      <c r="E40" s="65"/>
      <c r="F40" s="65"/>
      <c r="G40" s="65"/>
      <c r="H40" s="65"/>
      <c r="I40" s="65"/>
      <c r="J40" s="65"/>
      <c r="K40" s="65"/>
      <c r="L40" s="65"/>
      <c r="M40" s="65"/>
      <c r="N40" s="65"/>
      <c r="O40" s="65"/>
      <c r="P40" s="65"/>
      <c r="Q40" s="65"/>
      <c r="R40" s="65"/>
      <c r="S40" s="65"/>
      <c r="T40" s="65"/>
    </row>
    <row r="41" customFormat="false" ht="9.75" hidden="false" customHeight="true" outlineLevel="0" collapsed="false">
      <c r="C41" s="64"/>
      <c r="D41" s="65"/>
      <c r="E41" s="65"/>
      <c r="F41" s="65"/>
      <c r="G41" s="65"/>
      <c r="H41" s="65"/>
      <c r="I41" s="65"/>
      <c r="J41" s="65"/>
      <c r="K41" s="65"/>
      <c r="L41" s="65"/>
      <c r="M41" s="65"/>
      <c r="N41" s="65"/>
      <c r="O41" s="65"/>
      <c r="P41" s="65"/>
      <c r="Q41" s="65"/>
      <c r="R41" s="65"/>
      <c r="S41" s="65"/>
      <c r="T41" s="65"/>
    </row>
    <row r="42" customFormat="false" ht="9.75" hidden="false" customHeight="true" outlineLevel="0" collapsed="false">
      <c r="C42" s="64"/>
      <c r="D42" s="65"/>
      <c r="E42" s="65"/>
      <c r="F42" s="65"/>
      <c r="G42" s="65"/>
      <c r="H42" s="65"/>
      <c r="I42" s="65"/>
      <c r="J42" s="65"/>
      <c r="K42" s="65"/>
      <c r="L42" s="65"/>
      <c r="M42" s="65"/>
      <c r="N42" s="65"/>
      <c r="O42" s="65"/>
      <c r="P42" s="65"/>
      <c r="Q42" s="65"/>
      <c r="R42" s="65"/>
      <c r="S42" s="65"/>
      <c r="T42" s="65"/>
    </row>
    <row r="43" customFormat="false" ht="9.75" hidden="false" customHeight="true" outlineLevel="0" collapsed="false">
      <c r="C43" s="64"/>
      <c r="D43" s="65"/>
      <c r="E43" s="65"/>
      <c r="F43" s="65"/>
      <c r="G43" s="65"/>
      <c r="H43" s="65"/>
      <c r="I43" s="65"/>
      <c r="J43" s="65"/>
      <c r="K43" s="65"/>
      <c r="L43" s="65"/>
      <c r="M43" s="65"/>
      <c r="N43" s="65"/>
      <c r="O43" s="65"/>
      <c r="P43" s="65"/>
      <c r="Q43" s="65"/>
      <c r="R43" s="65"/>
      <c r="S43" s="65"/>
      <c r="T43" s="65"/>
    </row>
    <row r="44" customFormat="false" ht="9.75" hidden="false" customHeight="true" outlineLevel="0" collapsed="false">
      <c r="C44" s="64"/>
      <c r="D44" s="67"/>
      <c r="E44" s="65"/>
      <c r="F44" s="65"/>
      <c r="G44" s="65"/>
      <c r="H44" s="65"/>
      <c r="I44" s="65"/>
      <c r="J44" s="65"/>
      <c r="K44" s="65"/>
      <c r="L44" s="65"/>
      <c r="M44" s="65"/>
      <c r="N44" s="65"/>
      <c r="O44" s="65"/>
      <c r="P44" s="65"/>
      <c r="Q44" s="65"/>
      <c r="R44" s="65"/>
      <c r="S44" s="65"/>
      <c r="T44" s="65"/>
    </row>
    <row r="45" customFormat="false" ht="9.75" hidden="false" customHeight="true" outlineLevel="0" collapsed="false">
      <c r="C45" s="64"/>
      <c r="D45" s="65"/>
      <c r="E45" s="65"/>
      <c r="F45" s="65"/>
      <c r="G45" s="65"/>
      <c r="H45" s="65"/>
      <c r="I45" s="65"/>
      <c r="J45" s="65"/>
      <c r="K45" s="65"/>
      <c r="L45" s="65"/>
      <c r="M45" s="65"/>
      <c r="N45" s="65"/>
      <c r="O45" s="65"/>
      <c r="P45" s="65"/>
      <c r="Q45" s="65"/>
      <c r="R45" s="65"/>
      <c r="S45" s="65"/>
      <c r="T45" s="65"/>
    </row>
    <row r="46" customFormat="false" ht="9.75" hidden="false" customHeight="true" outlineLevel="0" collapsed="false">
      <c r="C46" s="64"/>
      <c r="D46" s="65"/>
      <c r="E46" s="65"/>
      <c r="F46" s="65"/>
      <c r="G46" s="65"/>
      <c r="H46" s="65"/>
      <c r="I46" s="65"/>
      <c r="J46" s="65"/>
      <c r="K46" s="65"/>
      <c r="L46" s="65"/>
      <c r="M46" s="65"/>
      <c r="N46" s="65"/>
      <c r="O46" s="65"/>
      <c r="P46" s="65"/>
      <c r="Q46" s="65"/>
      <c r="R46" s="65"/>
      <c r="S46" s="65"/>
      <c r="T46" s="65"/>
    </row>
    <row r="47" customFormat="false" ht="9.75" hidden="false" customHeight="true" outlineLevel="0" collapsed="false">
      <c r="C47" s="64"/>
      <c r="D47" s="77"/>
      <c r="E47" s="65"/>
      <c r="F47" s="65"/>
      <c r="G47" s="65"/>
      <c r="H47" s="65"/>
      <c r="I47" s="65"/>
      <c r="J47" s="65"/>
      <c r="K47" s="65"/>
      <c r="L47" s="65"/>
      <c r="M47" s="65"/>
      <c r="N47" s="65"/>
      <c r="O47" s="65"/>
      <c r="P47" s="65"/>
      <c r="Q47" s="65"/>
      <c r="R47" s="65"/>
      <c r="S47" s="65"/>
      <c r="T47" s="65"/>
    </row>
    <row r="48" customFormat="false" ht="9.75" hidden="false" customHeight="true" outlineLevel="0" collapsed="false">
      <c r="P48" s="39"/>
      <c r="Q48" s="39"/>
      <c r="U48" s="78"/>
    </row>
    <row r="49" customFormat="false" ht="9.75" hidden="false" customHeight="true" outlineLevel="0" collapsed="false">
      <c r="D49" s="65"/>
      <c r="P49" s="64"/>
      <c r="Q49" s="39"/>
      <c r="U49" s="78"/>
    </row>
    <row r="50" customFormat="false" ht="9.75" hidden="false" customHeight="true" outlineLevel="0" collapsed="false">
      <c r="D50" s="65"/>
      <c r="P50" s="64"/>
      <c r="Q50" s="64"/>
    </row>
    <row r="51" customFormat="false" ht="9.75" hidden="false" customHeight="true" outlineLevel="0" collapsed="false">
      <c r="D51" s="65"/>
      <c r="P51" s="39"/>
      <c r="Q51" s="39"/>
    </row>
    <row r="52" customFormat="false" ht="9.75" hidden="false" customHeight="true" outlineLevel="0" collapsed="false">
      <c r="D52" s="65"/>
      <c r="P52" s="64"/>
      <c r="Q52" s="39"/>
    </row>
    <row r="53" customFormat="false" ht="9.75" hidden="false" customHeight="true" outlineLevel="0" collapsed="false">
      <c r="D53" s="67"/>
    </row>
    <row r="54" customFormat="false" ht="9.75" hidden="false" customHeight="true" outlineLevel="0" collapsed="false">
      <c r="D54" s="65"/>
    </row>
    <row r="55" customFormat="false" ht="9.75" hidden="false" customHeight="true" outlineLevel="0" collapsed="false">
      <c r="D55" s="65"/>
    </row>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79" width="10.13"/>
    <col collapsed="false" customWidth="true" hidden="false" outlineLevel="0" max="2" min="2" style="79" width="1.7"/>
    <col collapsed="false" customWidth="true" hidden="false" outlineLevel="0" max="3" min="3" style="80" width="21.56"/>
    <col collapsed="false" customWidth="true" hidden="false" outlineLevel="0" max="4" min="4" style="79" width="8.7"/>
    <col collapsed="false" customWidth="true" hidden="false" outlineLevel="0" max="5" min="5" style="79" width="1.7"/>
    <col collapsed="false" customWidth="true" hidden="false" outlineLevel="0" max="6" min="6" style="79" width="8.7"/>
    <col collapsed="false" customWidth="true" hidden="false" outlineLevel="0" max="7" min="7" style="79" width="1.7"/>
    <col collapsed="false" customWidth="true" hidden="false" outlineLevel="0" max="8" min="8" style="79" width="8.7"/>
    <col collapsed="false" customWidth="true" hidden="false" outlineLevel="0" max="9" min="9" style="79" width="1.7"/>
    <col collapsed="false" customWidth="true" hidden="false" outlineLevel="0" max="10" min="10" style="79" width="8.7"/>
    <col collapsed="false" customWidth="true" hidden="false" outlineLevel="0" max="11" min="11" style="79" width="1.7"/>
    <col collapsed="false" customWidth="true" hidden="false" outlineLevel="0" max="12" min="12" style="79" width="8.7"/>
    <col collapsed="false" customWidth="true" hidden="false" outlineLevel="0" max="13" min="13" style="79" width="1.7"/>
    <col collapsed="false" customWidth="true" hidden="false" outlineLevel="0" max="14" min="14" style="79" width="8.7"/>
    <col collapsed="false" customWidth="true" hidden="false" outlineLevel="0" max="15" min="15" style="79" width="1.7"/>
    <col collapsed="false" customWidth="true" hidden="false" outlineLevel="0" max="16" min="16" style="79" width="8.7"/>
    <col collapsed="false" customWidth="true" hidden="false" outlineLevel="0" max="17" min="17" style="79" width="1.7"/>
    <col collapsed="false" customWidth="false" hidden="false" outlineLevel="0" max="257" min="18" style="79"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81"/>
      <c r="R3" s="82" t="s">
        <v>0</v>
      </c>
    </row>
    <row r="4" customFormat="false" ht="15" hidden="false" customHeight="true" outlineLevel="0" collapsed="false">
      <c r="D4" s="80"/>
      <c r="E4" s="80"/>
      <c r="K4" s="83"/>
      <c r="L4" s="83"/>
      <c r="M4" s="83"/>
      <c r="N4" s="84"/>
      <c r="Q4" s="83"/>
    </row>
    <row r="5" customFormat="false" ht="3" hidden="false" customHeight="true" outlineLevel="0" collapsed="false">
      <c r="C5" s="85"/>
      <c r="D5" s="86"/>
      <c r="E5" s="86"/>
      <c r="F5" s="86"/>
      <c r="G5" s="86"/>
      <c r="H5" s="86"/>
      <c r="I5" s="86"/>
      <c r="J5" s="87"/>
      <c r="K5" s="87"/>
      <c r="L5" s="87"/>
      <c r="M5" s="87"/>
      <c r="N5" s="86"/>
      <c r="O5" s="87"/>
      <c r="P5" s="88"/>
      <c r="Q5" s="87"/>
      <c r="R5" s="86"/>
    </row>
    <row r="6" customFormat="false" ht="24" hidden="false" customHeight="true" outlineLevel="0" collapsed="false">
      <c r="C6" s="89" t="s">
        <v>79</v>
      </c>
      <c r="D6" s="86"/>
      <c r="E6" s="86"/>
      <c r="F6" s="85"/>
      <c r="G6" s="85"/>
      <c r="H6" s="85"/>
      <c r="I6" s="85"/>
      <c r="J6" s="85"/>
      <c r="K6" s="85"/>
      <c r="L6" s="85"/>
      <c r="M6" s="85"/>
      <c r="N6" s="85"/>
      <c r="O6" s="85"/>
      <c r="P6" s="86"/>
      <c r="Q6" s="86"/>
      <c r="R6" s="86"/>
    </row>
    <row r="7" customFormat="false" ht="3" hidden="false" customHeight="true" outlineLevel="0" collapsed="false">
      <c r="C7" s="90"/>
      <c r="D7" s="91"/>
      <c r="E7" s="91"/>
      <c r="F7" s="91"/>
      <c r="G7" s="91"/>
      <c r="H7" s="91"/>
      <c r="I7" s="91"/>
      <c r="J7" s="91"/>
      <c r="K7" s="91"/>
      <c r="L7" s="91"/>
      <c r="M7" s="91"/>
      <c r="N7" s="91"/>
      <c r="O7" s="91"/>
      <c r="P7" s="91"/>
      <c r="Q7" s="91"/>
      <c r="R7" s="86"/>
    </row>
    <row r="8" customFormat="false" ht="12" hidden="false" customHeight="true" outlineLevel="0" collapsed="false">
      <c r="C8" s="90"/>
      <c r="D8" s="91"/>
      <c r="E8" s="91"/>
      <c r="F8" s="91"/>
      <c r="G8" s="91"/>
      <c r="H8" s="91"/>
      <c r="I8" s="91"/>
      <c r="J8" s="91"/>
      <c r="K8" s="91"/>
      <c r="L8" s="91"/>
      <c r="M8" s="91"/>
      <c r="N8" s="91"/>
      <c r="O8" s="91"/>
      <c r="P8" s="91"/>
      <c r="Q8" s="91"/>
      <c r="R8" s="86"/>
    </row>
    <row r="9" customFormat="false" ht="9.75" hidden="false" customHeight="true" outlineLevel="0" collapsed="false">
      <c r="C9" s="92"/>
      <c r="F9" s="93" t="s">
        <v>80</v>
      </c>
      <c r="G9" s="93"/>
      <c r="H9" s="93"/>
      <c r="I9" s="93"/>
      <c r="J9" s="93" t="s">
        <v>81</v>
      </c>
      <c r="K9" s="93"/>
      <c r="L9" s="93"/>
      <c r="M9" s="94"/>
      <c r="N9" s="95"/>
      <c r="O9" s="94"/>
      <c r="P9" s="95"/>
      <c r="Q9" s="94"/>
      <c r="R9" s="86"/>
    </row>
    <row r="10" customFormat="false" ht="11.1" hidden="false" customHeight="true" outlineLevel="0" collapsed="false">
      <c r="C10" s="92"/>
      <c r="D10" s="95" t="s">
        <v>82</v>
      </c>
      <c r="E10" s="94"/>
      <c r="H10" s="95" t="s">
        <v>83</v>
      </c>
      <c r="I10" s="96"/>
      <c r="L10" s="95" t="s">
        <v>83</v>
      </c>
      <c r="M10" s="95"/>
      <c r="R10" s="86"/>
    </row>
    <row r="11" customFormat="false" ht="10.5" hidden="false" customHeight="true" outlineLevel="0" collapsed="false">
      <c r="C11" s="92"/>
      <c r="D11" s="95" t="s">
        <v>84</v>
      </c>
      <c r="E11" s="94"/>
      <c r="F11" s="95" t="s">
        <v>85</v>
      </c>
      <c r="G11" s="97"/>
      <c r="H11" s="95" t="s">
        <v>86</v>
      </c>
      <c r="I11" s="97"/>
      <c r="J11" s="95" t="s">
        <v>85</v>
      </c>
      <c r="K11" s="97"/>
      <c r="L11" s="95" t="s">
        <v>86</v>
      </c>
      <c r="M11" s="97"/>
      <c r="N11" s="95" t="s">
        <v>87</v>
      </c>
      <c r="O11" s="95"/>
      <c r="P11" s="95" t="s">
        <v>88</v>
      </c>
      <c r="Q11" s="94"/>
      <c r="R11" s="98"/>
      <c r="S11" s="99"/>
    </row>
    <row r="12" customFormat="false" ht="10.5" hidden="false" customHeight="true" outlineLevel="0" collapsed="false">
      <c r="C12" s="92"/>
      <c r="D12" s="95" t="s">
        <v>89</v>
      </c>
      <c r="E12" s="97" t="s">
        <v>90</v>
      </c>
      <c r="F12" s="95" t="s">
        <v>91</v>
      </c>
      <c r="G12" s="97" t="s">
        <v>92</v>
      </c>
      <c r="H12" s="95" t="s">
        <v>91</v>
      </c>
      <c r="I12" s="97" t="s">
        <v>93</v>
      </c>
      <c r="J12" s="95" t="s">
        <v>91</v>
      </c>
      <c r="K12" s="97" t="s">
        <v>92</v>
      </c>
      <c r="L12" s="95" t="s">
        <v>91</v>
      </c>
      <c r="M12" s="97" t="s">
        <v>93</v>
      </c>
      <c r="N12" s="95" t="s">
        <v>94</v>
      </c>
      <c r="O12" s="97" t="s">
        <v>95</v>
      </c>
      <c r="P12" s="95" t="s">
        <v>94</v>
      </c>
      <c r="Q12" s="97" t="s">
        <v>95</v>
      </c>
      <c r="R12" s="98"/>
      <c r="S12" s="99"/>
    </row>
    <row r="13" customFormat="false" ht="3" hidden="false" customHeight="true" outlineLevel="0" collapsed="false">
      <c r="C13" s="92"/>
      <c r="D13" s="95"/>
      <c r="E13" s="97"/>
      <c r="F13" s="100"/>
      <c r="G13" s="97"/>
      <c r="H13" s="95"/>
      <c r="I13" s="97"/>
      <c r="J13" s="100"/>
      <c r="K13" s="97"/>
      <c r="L13" s="95"/>
      <c r="M13" s="97"/>
      <c r="N13" s="95"/>
      <c r="O13" s="97"/>
      <c r="P13" s="95"/>
      <c r="Q13" s="97"/>
      <c r="R13" s="98"/>
      <c r="S13" s="99"/>
    </row>
    <row r="14" customFormat="false" ht="9.75" hidden="false" customHeight="true" outlineLevel="0" collapsed="false">
      <c r="C14" s="101"/>
      <c r="D14" s="102" t="s">
        <v>96</v>
      </c>
      <c r="E14" s="103"/>
      <c r="F14" s="102" t="s">
        <v>96</v>
      </c>
      <c r="G14" s="101"/>
      <c r="H14" s="102" t="s">
        <v>96</v>
      </c>
      <c r="I14" s="101"/>
      <c r="J14" s="102" t="s">
        <v>96</v>
      </c>
      <c r="K14" s="101"/>
      <c r="L14" s="102" t="s">
        <v>96</v>
      </c>
      <c r="M14" s="101"/>
      <c r="N14" s="102" t="s">
        <v>97</v>
      </c>
      <c r="O14" s="101"/>
      <c r="P14" s="102" t="s">
        <v>97</v>
      </c>
      <c r="Q14" s="101"/>
      <c r="R14" s="86"/>
    </row>
    <row r="15" customFormat="false" ht="3" hidden="false" customHeight="true" outlineLevel="0" collapsed="false">
      <c r="C15" s="101"/>
      <c r="D15" s="103"/>
      <c r="E15" s="103"/>
      <c r="F15" s="102"/>
      <c r="G15" s="101"/>
      <c r="H15" s="101"/>
      <c r="I15" s="101"/>
      <c r="J15" s="102"/>
      <c r="K15" s="101"/>
      <c r="L15" s="101"/>
      <c r="M15" s="101"/>
      <c r="N15" s="102"/>
      <c r="O15" s="101"/>
      <c r="P15" s="102"/>
      <c r="Q15" s="101"/>
      <c r="R15" s="86"/>
    </row>
    <row r="16" customFormat="false" ht="9" hidden="false" customHeight="true" outlineLevel="0" collapsed="false">
      <c r="C16" s="101" t="s">
        <v>31</v>
      </c>
      <c r="D16" s="104" t="n">
        <v>50.25</v>
      </c>
      <c r="E16" s="103"/>
      <c r="F16" s="105" t="s">
        <v>98</v>
      </c>
      <c r="G16" s="101"/>
      <c r="H16" s="105" t="s">
        <v>98</v>
      </c>
      <c r="I16" s="101"/>
      <c r="J16" s="104" t="s">
        <v>98</v>
      </c>
      <c r="K16" s="104"/>
      <c r="L16" s="104" t="s">
        <v>98</v>
      </c>
      <c r="M16" s="104"/>
      <c r="N16" s="102" t="s">
        <v>98</v>
      </c>
      <c r="O16" s="101"/>
      <c r="P16" s="102" t="s">
        <v>98</v>
      </c>
      <c r="Q16" s="101"/>
      <c r="R16" s="86"/>
    </row>
    <row r="17" customFormat="false" ht="9.75" hidden="false" customHeight="true" outlineLevel="0" collapsed="false">
      <c r="C17" s="101" t="s">
        <v>32</v>
      </c>
      <c r="D17" s="104" t="n">
        <v>54.075</v>
      </c>
      <c r="E17" s="101"/>
      <c r="F17" s="105" t="s">
        <v>98</v>
      </c>
      <c r="G17" s="104"/>
      <c r="H17" s="105" t="s">
        <v>98</v>
      </c>
      <c r="I17" s="104"/>
      <c r="J17" s="104" t="n">
        <v>54.65</v>
      </c>
      <c r="K17" s="104"/>
      <c r="L17" s="104" t="s">
        <v>98</v>
      </c>
      <c r="M17" s="104"/>
      <c r="N17" s="105" t="s">
        <v>98</v>
      </c>
      <c r="O17" s="105"/>
      <c r="P17" s="105" t="s">
        <v>98</v>
      </c>
      <c r="Q17" s="105"/>
      <c r="R17" s="86"/>
    </row>
    <row r="18" customFormat="false" ht="9.75" hidden="false" customHeight="true" outlineLevel="0" collapsed="false">
      <c r="C18" s="101" t="s">
        <v>33</v>
      </c>
      <c r="D18" s="104" t="n">
        <v>57.725</v>
      </c>
      <c r="E18" s="101"/>
      <c r="F18" s="105" t="s">
        <v>98</v>
      </c>
      <c r="G18" s="104"/>
      <c r="H18" s="105" t="s">
        <v>98</v>
      </c>
      <c r="I18" s="104"/>
      <c r="J18" s="104" t="n">
        <v>58.825</v>
      </c>
      <c r="K18" s="104"/>
      <c r="L18" s="104" t="s">
        <v>98</v>
      </c>
      <c r="M18" s="104"/>
      <c r="N18" s="105" t="s">
        <v>98</v>
      </c>
      <c r="O18" s="105"/>
      <c r="P18" s="105" t="s">
        <v>98</v>
      </c>
      <c r="Q18" s="105"/>
      <c r="R18" s="86"/>
    </row>
    <row r="19" customFormat="false" ht="9.75" hidden="false" customHeight="true" outlineLevel="0" collapsed="false">
      <c r="C19" s="101" t="s">
        <v>34</v>
      </c>
      <c r="D19" s="104" t="n">
        <v>62.975</v>
      </c>
      <c r="E19" s="101"/>
      <c r="F19" s="105" t="s">
        <v>98</v>
      </c>
      <c r="G19" s="106"/>
      <c r="H19" s="105" t="s">
        <v>98</v>
      </c>
      <c r="I19" s="106"/>
      <c r="J19" s="104" t="n">
        <v>62.85</v>
      </c>
      <c r="K19" s="106"/>
      <c r="L19" s="104" t="n">
        <v>74.575</v>
      </c>
      <c r="M19" s="106"/>
      <c r="N19" s="105" t="s">
        <v>98</v>
      </c>
      <c r="O19" s="107"/>
      <c r="P19" s="105" t="s">
        <v>98</v>
      </c>
      <c r="Q19" s="107"/>
      <c r="R19" s="86"/>
    </row>
    <row r="20" customFormat="false" ht="9.75" hidden="false" customHeight="true" outlineLevel="0" collapsed="false">
      <c r="C20" s="101" t="s">
        <v>35</v>
      </c>
      <c r="D20" s="104" t="n">
        <v>70.05</v>
      </c>
      <c r="E20" s="101"/>
      <c r="F20" s="105" t="s">
        <v>98</v>
      </c>
      <c r="G20" s="106"/>
      <c r="H20" s="105" t="s">
        <v>98</v>
      </c>
      <c r="I20" s="106"/>
      <c r="J20" s="104" t="n">
        <v>68.45</v>
      </c>
      <c r="K20" s="106"/>
      <c r="L20" s="104" t="n">
        <v>77.325</v>
      </c>
      <c r="M20" s="106"/>
      <c r="N20" s="105" t="s">
        <v>98</v>
      </c>
      <c r="O20" s="107"/>
      <c r="P20" s="105" t="s">
        <v>98</v>
      </c>
      <c r="Q20" s="107"/>
      <c r="R20" s="86"/>
    </row>
    <row r="21" customFormat="false" ht="9.75" hidden="false" customHeight="true" outlineLevel="0" collapsed="false">
      <c r="C21" s="101" t="s">
        <v>36</v>
      </c>
      <c r="D21" s="104" t="n">
        <v>75.65</v>
      </c>
      <c r="E21" s="101"/>
      <c r="F21" s="105" t="s">
        <v>98</v>
      </c>
      <c r="G21" s="108"/>
      <c r="H21" s="105" t="s">
        <v>98</v>
      </c>
      <c r="I21" s="108"/>
      <c r="J21" s="104" t="n">
        <v>74.05</v>
      </c>
      <c r="K21" s="106"/>
      <c r="L21" s="104" t="n">
        <v>82.1</v>
      </c>
      <c r="M21" s="106"/>
      <c r="N21" s="105" t="s">
        <v>98</v>
      </c>
      <c r="O21" s="109"/>
      <c r="P21" s="105" t="s">
        <v>98</v>
      </c>
      <c r="Q21" s="107"/>
      <c r="R21" s="86"/>
    </row>
    <row r="22" customFormat="false" ht="9.75" hidden="false" customHeight="true" outlineLevel="0" collapsed="false">
      <c r="C22" s="101" t="s">
        <v>37</v>
      </c>
      <c r="D22" s="104" t="n">
        <v>79.2</v>
      </c>
      <c r="E22" s="101"/>
      <c r="F22" s="105" t="s">
        <v>98</v>
      </c>
      <c r="G22" s="108"/>
      <c r="H22" s="105" t="s">
        <v>98</v>
      </c>
      <c r="I22" s="108"/>
      <c r="J22" s="104" t="n">
        <v>78.875</v>
      </c>
      <c r="K22" s="106"/>
      <c r="L22" s="104" t="n">
        <v>88.325</v>
      </c>
      <c r="M22" s="106"/>
      <c r="N22" s="105" t="s">
        <v>98</v>
      </c>
      <c r="O22" s="110"/>
      <c r="P22" s="105" t="s">
        <v>98</v>
      </c>
      <c r="Q22" s="110"/>
      <c r="R22" s="86"/>
    </row>
    <row r="23" customFormat="false" ht="9.75" hidden="false" customHeight="true" outlineLevel="0" collapsed="false">
      <c r="C23" s="101" t="s">
        <v>38</v>
      </c>
      <c r="D23" s="104" t="n">
        <v>83.95</v>
      </c>
      <c r="E23" s="101"/>
      <c r="F23" s="105" t="s">
        <v>98</v>
      </c>
      <c r="G23" s="108"/>
      <c r="H23" s="105" t="s">
        <v>98</v>
      </c>
      <c r="I23" s="108"/>
      <c r="J23" s="104" t="n">
        <v>84</v>
      </c>
      <c r="K23" s="104"/>
      <c r="L23" s="104" t="n">
        <v>93.65</v>
      </c>
      <c r="M23" s="104"/>
      <c r="N23" s="105" t="s">
        <v>98</v>
      </c>
      <c r="O23" s="110"/>
      <c r="P23" s="105" t="s">
        <v>98</v>
      </c>
      <c r="Q23" s="110"/>
      <c r="R23" s="86"/>
    </row>
    <row r="24" customFormat="false" ht="9.75" hidden="false" customHeight="true" outlineLevel="0" collapsed="false">
      <c r="C24" s="101" t="s">
        <v>39</v>
      </c>
      <c r="D24" s="104" t="n">
        <v>93.425</v>
      </c>
      <c r="E24" s="101"/>
      <c r="F24" s="105" t="s">
        <v>98</v>
      </c>
      <c r="G24" s="108"/>
      <c r="H24" s="105" t="s">
        <v>98</v>
      </c>
      <c r="I24" s="108"/>
      <c r="J24" s="104" t="n">
        <v>92.775</v>
      </c>
      <c r="K24" s="104"/>
      <c r="L24" s="104" t="n">
        <v>95.8</v>
      </c>
      <c r="M24" s="104"/>
      <c r="N24" s="105" t="n">
        <v>144.004462360074</v>
      </c>
      <c r="O24" s="110"/>
      <c r="P24" s="105" t="n">
        <v>101.833541961467</v>
      </c>
      <c r="Q24" s="110"/>
      <c r="R24" s="86"/>
    </row>
    <row r="25" customFormat="false" ht="9.75" hidden="false" customHeight="true" outlineLevel="0" collapsed="false">
      <c r="C25" s="101" t="s">
        <v>40</v>
      </c>
      <c r="D25" s="104" t="n">
        <v>99.975</v>
      </c>
      <c r="E25" s="101"/>
      <c r="F25" s="104" t="n">
        <v>100</v>
      </c>
      <c r="G25" s="108"/>
      <c r="H25" s="108" t="n">
        <v>99.975</v>
      </c>
      <c r="I25" s="108"/>
      <c r="J25" s="104" t="n">
        <v>100</v>
      </c>
      <c r="K25" s="104"/>
      <c r="L25" s="104" t="n">
        <v>100</v>
      </c>
      <c r="M25" s="104"/>
      <c r="N25" s="105" t="n">
        <v>147.025140204286</v>
      </c>
      <c r="O25" s="110"/>
      <c r="P25" s="105" t="n">
        <v>115.340592871408</v>
      </c>
      <c r="Q25" s="110"/>
      <c r="R25" s="111"/>
      <c r="S25" s="111"/>
    </row>
    <row r="26" customFormat="false" ht="3" hidden="false" customHeight="true" outlineLevel="0" collapsed="false">
      <c r="C26" s="101"/>
      <c r="D26" s="104"/>
      <c r="E26" s="101"/>
      <c r="F26" s="104"/>
      <c r="G26" s="108"/>
      <c r="H26" s="108"/>
      <c r="I26" s="108"/>
      <c r="J26" s="104"/>
      <c r="K26" s="104"/>
      <c r="L26" s="104"/>
      <c r="M26" s="104"/>
      <c r="N26" s="105"/>
      <c r="O26" s="110"/>
      <c r="P26" s="105"/>
      <c r="Q26" s="110"/>
      <c r="R26" s="111"/>
      <c r="S26" s="111"/>
    </row>
    <row r="27" customFormat="false" ht="9.75" hidden="false" customHeight="true" outlineLevel="0" collapsed="false">
      <c r="C27" s="101" t="s">
        <v>41</v>
      </c>
      <c r="D27" s="104" t="n">
        <v>101.85</v>
      </c>
      <c r="E27" s="101"/>
      <c r="F27" s="104" t="n">
        <v>104.675</v>
      </c>
      <c r="G27" s="108"/>
      <c r="H27" s="108" t="n">
        <v>101.525</v>
      </c>
      <c r="I27" s="108"/>
      <c r="J27" s="104" t="n">
        <v>103.6</v>
      </c>
      <c r="K27" s="104"/>
      <c r="L27" s="104" t="n">
        <v>107.225</v>
      </c>
      <c r="M27" s="104"/>
      <c r="N27" s="105" t="n">
        <v>147.894386643003</v>
      </c>
      <c r="O27" s="110"/>
      <c r="P27" s="105" t="n">
        <v>126.736149260585</v>
      </c>
      <c r="Q27" s="110"/>
      <c r="R27" s="111"/>
      <c r="S27" s="111"/>
    </row>
    <row r="28" customFormat="false" ht="9.75" hidden="false" customHeight="true" outlineLevel="0" collapsed="false">
      <c r="C28" s="101" t="s">
        <v>42</v>
      </c>
      <c r="D28" s="104" t="n">
        <v>100.05</v>
      </c>
      <c r="E28" s="101"/>
      <c r="F28" s="104" t="n">
        <v>104.475</v>
      </c>
      <c r="G28" s="108"/>
      <c r="H28" s="108" t="n">
        <v>96.275</v>
      </c>
      <c r="I28" s="108"/>
      <c r="J28" s="104" t="n">
        <v>103.225</v>
      </c>
      <c r="K28" s="104"/>
      <c r="L28" s="104" t="n">
        <v>112.825</v>
      </c>
      <c r="M28" s="104"/>
      <c r="N28" s="105" t="n">
        <v>150.895421962321</v>
      </c>
      <c r="O28" s="110"/>
      <c r="P28" s="105" t="n">
        <v>149.319460184674</v>
      </c>
      <c r="Q28" s="110"/>
      <c r="R28" s="111"/>
      <c r="S28" s="111"/>
    </row>
    <row r="29" customFormat="false" ht="9.75" hidden="false" customHeight="true" outlineLevel="0" collapsed="false">
      <c r="C29" s="101" t="s">
        <v>43</v>
      </c>
      <c r="D29" s="104" t="n">
        <v>103.775</v>
      </c>
      <c r="E29" s="101"/>
      <c r="F29" s="104" t="n">
        <v>109.2</v>
      </c>
      <c r="G29" s="108"/>
      <c r="H29" s="108" t="n">
        <v>95.6</v>
      </c>
      <c r="I29" s="108"/>
      <c r="J29" s="104" t="n">
        <v>106.125</v>
      </c>
      <c r="K29" s="104"/>
      <c r="L29" s="104" t="n">
        <v>111.175</v>
      </c>
      <c r="M29" s="104"/>
      <c r="N29" s="105" t="n">
        <v>148.33564443714</v>
      </c>
      <c r="O29" s="110"/>
      <c r="P29" s="105" t="n">
        <v>149.215746876146</v>
      </c>
      <c r="Q29" s="110"/>
      <c r="R29" s="111"/>
      <c r="S29" s="111"/>
    </row>
    <row r="30" customFormat="false" ht="9.75" hidden="false" customHeight="true" outlineLevel="0" collapsed="false">
      <c r="C30" s="101" t="s">
        <v>44</v>
      </c>
      <c r="D30" s="104" t="n">
        <v>115.575</v>
      </c>
      <c r="E30" s="101"/>
      <c r="F30" s="104" t="n">
        <v>115.275</v>
      </c>
      <c r="G30" s="108"/>
      <c r="H30" s="108" t="n">
        <v>89.65</v>
      </c>
      <c r="I30" s="108"/>
      <c r="J30" s="104" t="n">
        <v>113.3</v>
      </c>
      <c r="K30" s="104"/>
      <c r="L30" s="104" t="n">
        <v>109.025</v>
      </c>
      <c r="M30" s="104"/>
      <c r="N30" s="105" t="n">
        <v>149.898770654413</v>
      </c>
      <c r="O30" s="110"/>
      <c r="P30" s="105" t="n">
        <v>137.752528518586</v>
      </c>
      <c r="Q30" s="110"/>
      <c r="R30" s="111"/>
      <c r="S30" s="111"/>
    </row>
    <row r="31" customFormat="false" ht="9.75" hidden="false" customHeight="true" outlineLevel="0" collapsed="false">
      <c r="C31" s="101" t="s">
        <v>45</v>
      </c>
      <c r="D31" s="104" t="n">
        <v>118.8</v>
      </c>
      <c r="E31" s="101"/>
      <c r="F31" s="104" t="n">
        <v>111.3</v>
      </c>
      <c r="G31" s="108"/>
      <c r="H31" s="108" t="n">
        <v>95.825</v>
      </c>
      <c r="I31" s="108"/>
      <c r="J31" s="104" t="n">
        <v>116.625</v>
      </c>
      <c r="K31" s="104"/>
      <c r="L31" s="104" t="n">
        <v>108.825</v>
      </c>
      <c r="M31" s="104"/>
      <c r="N31" s="105" t="n">
        <v>152.758848577897</v>
      </c>
      <c r="O31" s="110"/>
      <c r="P31" s="105" t="n">
        <v>140.650945079603</v>
      </c>
      <c r="Q31" s="110"/>
      <c r="R31" s="111"/>
      <c r="S31" s="111"/>
    </row>
    <row r="32" customFormat="false" ht="9.75" hidden="false" customHeight="true" outlineLevel="0" collapsed="false">
      <c r="C32" s="101" t="s">
        <v>46</v>
      </c>
      <c r="D32" s="104" t="n">
        <v>116.425</v>
      </c>
      <c r="E32" s="101"/>
      <c r="F32" s="104" t="n">
        <v>114.025</v>
      </c>
      <c r="G32" s="108"/>
      <c r="H32" s="108" t="n">
        <v>108.25</v>
      </c>
      <c r="I32" s="108"/>
      <c r="J32" s="104" t="n">
        <v>116.2</v>
      </c>
      <c r="K32" s="104"/>
      <c r="L32" s="104" t="n">
        <v>113</v>
      </c>
      <c r="M32" s="104"/>
      <c r="N32" s="105" t="n">
        <v>160.458398982899</v>
      </c>
      <c r="O32" s="110"/>
      <c r="P32" s="105" t="n">
        <v>167.498682856153</v>
      </c>
      <c r="Q32" s="110"/>
      <c r="R32" s="111"/>
      <c r="S32" s="111"/>
    </row>
    <row r="33" customFormat="false" ht="9.75" hidden="false" customHeight="true" outlineLevel="0" collapsed="false">
      <c r="C33" s="101" t="s">
        <v>99</v>
      </c>
      <c r="D33" s="104" t="n">
        <v>116.2</v>
      </c>
      <c r="E33" s="101"/>
      <c r="F33" s="104" t="n">
        <v>113.7</v>
      </c>
      <c r="G33" s="108"/>
      <c r="H33" s="108" t="n">
        <v>96.975</v>
      </c>
      <c r="I33" s="108"/>
      <c r="J33" s="104" t="n">
        <v>116.825</v>
      </c>
      <c r="K33" s="104"/>
      <c r="L33" s="104" t="n">
        <v>111.5</v>
      </c>
      <c r="M33" s="104"/>
      <c r="N33" s="105" t="n">
        <v>161.976199938485</v>
      </c>
      <c r="O33" s="110"/>
      <c r="P33" s="105" t="n">
        <v>138.578500459938</v>
      </c>
      <c r="Q33" s="110"/>
      <c r="R33" s="111"/>
      <c r="S33" s="111"/>
    </row>
    <row r="34" customFormat="false" ht="9.75" hidden="false" customHeight="true" outlineLevel="0" collapsed="false">
      <c r="C34" s="101" t="s">
        <v>48</v>
      </c>
      <c r="D34" s="104" t="n">
        <v>118.825</v>
      </c>
      <c r="E34" s="101"/>
      <c r="F34" s="104" t="n">
        <v>119.775</v>
      </c>
      <c r="G34" s="108"/>
      <c r="H34" s="108" t="n">
        <v>96.4</v>
      </c>
      <c r="I34" s="108"/>
      <c r="J34" s="104" t="n">
        <v>118.9</v>
      </c>
      <c r="K34" s="104"/>
      <c r="L34" s="104" t="n">
        <v>110.2</v>
      </c>
      <c r="M34" s="104"/>
      <c r="N34" s="105" t="n">
        <v>151.579309670002</v>
      </c>
      <c r="O34" s="110"/>
      <c r="P34" s="105" t="n">
        <v>144.158398574162</v>
      </c>
      <c r="Q34" s="110"/>
      <c r="R34" s="111"/>
      <c r="S34" s="111"/>
    </row>
    <row r="35" customFormat="false" ht="9.75" hidden="false" customHeight="true" outlineLevel="0" collapsed="false">
      <c r="C35" s="101" t="s">
        <v>49</v>
      </c>
      <c r="D35" s="104" t="n">
        <v>120.6</v>
      </c>
      <c r="E35" s="101"/>
      <c r="F35" s="104" t="n">
        <v>119.8</v>
      </c>
      <c r="G35" s="108"/>
      <c r="H35" s="108" t="n">
        <v>97.575</v>
      </c>
      <c r="I35" s="108"/>
      <c r="J35" s="104" t="n">
        <v>121.025</v>
      </c>
      <c r="K35" s="104"/>
      <c r="L35" s="104" t="n">
        <v>110.35</v>
      </c>
      <c r="M35" s="104"/>
      <c r="N35" s="105" t="n">
        <v>152.018076270993</v>
      </c>
      <c r="O35" s="110"/>
      <c r="P35" s="105" t="n">
        <v>147.520256602342</v>
      </c>
      <c r="Q35" s="110"/>
      <c r="R35" s="111"/>
      <c r="S35" s="111"/>
    </row>
    <row r="36" customFormat="false" ht="9.75" hidden="false" customHeight="true" outlineLevel="0" collapsed="false">
      <c r="C36" s="101" t="s">
        <v>50</v>
      </c>
      <c r="D36" s="104" t="n">
        <v>127.125</v>
      </c>
      <c r="E36" s="101"/>
      <c r="F36" s="104" t="n">
        <v>123.025</v>
      </c>
      <c r="G36" s="108"/>
      <c r="H36" s="108" t="n">
        <v>99.75</v>
      </c>
      <c r="I36" s="108"/>
      <c r="J36" s="104" t="n">
        <v>126.025</v>
      </c>
      <c r="K36" s="104"/>
      <c r="L36" s="104" t="n">
        <v>111.3</v>
      </c>
      <c r="M36" s="104"/>
      <c r="N36" s="105" t="n">
        <v>140.357029498936</v>
      </c>
      <c r="O36" s="112"/>
      <c r="P36" s="105" t="n">
        <v>137.002445999706</v>
      </c>
      <c r="Q36" s="112"/>
      <c r="R36" s="111"/>
      <c r="S36" s="111"/>
    </row>
    <row r="37" customFormat="false" ht="3" hidden="false" customHeight="true" outlineLevel="0" collapsed="false">
      <c r="C37" s="101"/>
      <c r="D37" s="104"/>
      <c r="E37" s="101"/>
      <c r="F37" s="104"/>
      <c r="G37" s="108"/>
      <c r="H37" s="108"/>
      <c r="I37" s="108"/>
      <c r="J37" s="104"/>
      <c r="K37" s="104"/>
      <c r="L37" s="104"/>
      <c r="M37" s="104"/>
      <c r="N37" s="105"/>
      <c r="O37" s="110"/>
      <c r="P37" s="105"/>
      <c r="Q37" s="110"/>
      <c r="R37" s="111"/>
      <c r="S37" s="111"/>
    </row>
    <row r="38" customFormat="false" ht="9.75" hidden="false" customHeight="true" outlineLevel="0" collapsed="false">
      <c r="C38" s="101" t="s">
        <v>51</v>
      </c>
      <c r="D38" s="104" t="n">
        <v>133.275</v>
      </c>
      <c r="E38" s="101"/>
      <c r="F38" s="104" t="n">
        <v>132.8</v>
      </c>
      <c r="G38" s="108"/>
      <c r="H38" s="108" t="n">
        <v>110</v>
      </c>
      <c r="I38" s="108"/>
      <c r="J38" s="104" t="n">
        <v>130.7</v>
      </c>
      <c r="K38" s="104"/>
      <c r="L38" s="104" t="n">
        <v>114.875</v>
      </c>
      <c r="M38" s="104"/>
      <c r="N38" s="105" t="n">
        <v>146.26630481263</v>
      </c>
      <c r="O38" s="110"/>
      <c r="P38" s="105" t="n">
        <v>158.389494623812</v>
      </c>
      <c r="Q38" s="110"/>
      <c r="R38" s="111"/>
      <c r="S38" s="111"/>
    </row>
    <row r="39" customFormat="false" ht="9.75" hidden="false" customHeight="true" outlineLevel="0" collapsed="false">
      <c r="C39" s="101" t="s">
        <v>100</v>
      </c>
      <c r="D39" s="104" t="n">
        <v>134.625</v>
      </c>
      <c r="E39" s="101"/>
      <c r="F39" s="104" t="n">
        <v>136.125</v>
      </c>
      <c r="G39" s="108"/>
      <c r="H39" s="108" t="n">
        <v>109.7</v>
      </c>
      <c r="I39" s="108"/>
      <c r="J39" s="104" t="n">
        <v>132.4</v>
      </c>
      <c r="K39" s="104"/>
      <c r="L39" s="104" t="n">
        <v>115.85</v>
      </c>
      <c r="M39" s="104"/>
      <c r="N39" s="105" t="n">
        <v>149.344984597553</v>
      </c>
      <c r="O39" s="110"/>
      <c r="P39" s="105" t="n">
        <v>157.567950524872</v>
      </c>
      <c r="Q39" s="110"/>
      <c r="R39" s="111"/>
      <c r="S39" s="111"/>
    </row>
    <row r="40" customFormat="false" ht="9.75" hidden="false" customHeight="true" outlineLevel="0" collapsed="false">
      <c r="C40" s="101" t="s">
        <v>53</v>
      </c>
      <c r="D40" s="104" t="n">
        <v>138.125</v>
      </c>
      <c r="E40" s="101"/>
      <c r="F40" s="104" t="n">
        <v>129.95</v>
      </c>
      <c r="G40" s="108"/>
      <c r="H40" s="108" t="n">
        <v>104.825</v>
      </c>
      <c r="I40" s="108"/>
      <c r="J40" s="104" t="n">
        <v>135.05</v>
      </c>
      <c r="K40" s="104"/>
      <c r="L40" s="104" t="n">
        <v>117.925</v>
      </c>
      <c r="M40" s="104"/>
      <c r="N40" s="105" t="n">
        <v>150.81282288857</v>
      </c>
      <c r="O40" s="110"/>
      <c r="P40" s="105" t="n">
        <v>138.713755110206</v>
      </c>
      <c r="Q40" s="110"/>
      <c r="R40" s="111"/>
      <c r="S40" s="111"/>
    </row>
    <row r="41" customFormat="false" ht="9.75" hidden="false" customHeight="true" outlineLevel="0" collapsed="false">
      <c r="C41" s="101" t="s">
        <v>54</v>
      </c>
      <c r="D41" s="104" t="n">
        <v>141.7</v>
      </c>
      <c r="E41" s="101"/>
      <c r="F41" s="104" t="n">
        <v>125.225</v>
      </c>
      <c r="G41" s="108"/>
      <c r="H41" s="108" t="n">
        <v>103.125</v>
      </c>
      <c r="I41" s="108"/>
      <c r="J41" s="104" t="n">
        <v>139.125</v>
      </c>
      <c r="K41" s="104"/>
      <c r="L41" s="104" t="n">
        <v>117.8</v>
      </c>
      <c r="M41" s="104"/>
      <c r="N41" s="105" t="n">
        <v>156.928016719806</v>
      </c>
      <c r="O41" s="110"/>
      <c r="P41" s="105" t="n">
        <v>128.153590488464</v>
      </c>
      <c r="Q41" s="110"/>
      <c r="R41" s="111"/>
      <c r="S41" s="111"/>
    </row>
    <row r="42" customFormat="false" ht="9.75" hidden="false" customHeight="true" outlineLevel="0" collapsed="false">
      <c r="C42" s="101" t="s">
        <v>55</v>
      </c>
      <c r="D42" s="104" t="n">
        <v>144.075</v>
      </c>
      <c r="E42" s="101"/>
      <c r="F42" s="104" t="n">
        <v>126.575</v>
      </c>
      <c r="G42" s="108"/>
      <c r="H42" s="108" t="n">
        <v>103.125</v>
      </c>
      <c r="I42" s="108"/>
      <c r="J42" s="104" t="n">
        <v>140.525</v>
      </c>
      <c r="K42" s="104"/>
      <c r="L42" s="104" t="n">
        <v>117.35</v>
      </c>
      <c r="M42" s="104"/>
      <c r="N42" s="105" t="n">
        <v>158.400313581539</v>
      </c>
      <c r="O42" s="110"/>
      <c r="P42" s="105" t="n">
        <v>132.564387237903</v>
      </c>
      <c r="Q42" s="110"/>
      <c r="R42" s="111"/>
      <c r="S42" s="111"/>
    </row>
    <row r="43" customFormat="false" ht="9.75" hidden="false" customHeight="true" outlineLevel="0" collapsed="false">
      <c r="C43" s="101" t="s">
        <v>56</v>
      </c>
      <c r="D43" s="104" t="n">
        <v>144.525</v>
      </c>
      <c r="E43" s="101"/>
      <c r="F43" s="104" t="n">
        <v>133.525</v>
      </c>
      <c r="G43" s="108"/>
      <c r="H43" s="108" t="n">
        <v>105.75</v>
      </c>
      <c r="I43" s="108"/>
      <c r="J43" s="104" t="n">
        <v>143.775</v>
      </c>
      <c r="K43" s="104"/>
      <c r="L43" s="104" t="n">
        <v>118.525</v>
      </c>
      <c r="M43" s="104"/>
      <c r="N43" s="105" t="n">
        <v>160.526317907058</v>
      </c>
      <c r="O43" s="110"/>
      <c r="P43" s="105" t="n">
        <v>138.35395628896</v>
      </c>
      <c r="Q43" s="110"/>
      <c r="R43" s="111"/>
      <c r="S43" s="111"/>
    </row>
    <row r="44" customFormat="false" ht="9.75" hidden="false" customHeight="true" outlineLevel="0" collapsed="false">
      <c r="C44" s="101" t="s">
        <v>57</v>
      </c>
      <c r="D44" s="104" t="n">
        <v>146.525</v>
      </c>
      <c r="E44" s="101"/>
      <c r="F44" s="104" t="n">
        <v>135.275</v>
      </c>
      <c r="G44" s="108"/>
      <c r="H44" s="108" t="n">
        <v>110.775</v>
      </c>
      <c r="I44" s="108"/>
      <c r="J44" s="104" t="n">
        <v>148.175</v>
      </c>
      <c r="K44" s="104"/>
      <c r="L44" s="104" t="n">
        <v>120.225</v>
      </c>
      <c r="M44" s="104"/>
      <c r="N44" s="105" t="n">
        <v>162.874013219837</v>
      </c>
      <c r="O44" s="110"/>
      <c r="P44" s="105" t="n">
        <v>144.970071605012</v>
      </c>
      <c r="Q44" s="110"/>
      <c r="R44" s="111"/>
      <c r="S44" s="111"/>
    </row>
    <row r="45" customFormat="false" ht="9.75" hidden="false" customHeight="true" outlineLevel="0" collapsed="false">
      <c r="C45" s="101" t="s">
        <v>101</v>
      </c>
      <c r="D45" s="104" t="n">
        <v>153.475</v>
      </c>
      <c r="E45" s="101"/>
      <c r="F45" s="104" t="n">
        <v>146.05</v>
      </c>
      <c r="G45" s="108"/>
      <c r="H45" s="108" t="n">
        <v>113.325</v>
      </c>
      <c r="I45" s="108"/>
      <c r="J45" s="104" t="n">
        <v>157.375</v>
      </c>
      <c r="K45" s="104"/>
      <c r="L45" s="104" t="n">
        <v>121.2</v>
      </c>
      <c r="M45" s="104"/>
      <c r="N45" s="105" t="n">
        <v>175.796982597963</v>
      </c>
      <c r="O45" s="110"/>
      <c r="P45" s="105" t="n">
        <v>165.398789948897</v>
      </c>
      <c r="Q45" s="110"/>
      <c r="R45" s="111"/>
      <c r="S45" s="111"/>
    </row>
    <row r="46" customFormat="false" ht="9.75" hidden="false" customHeight="true" outlineLevel="0" collapsed="false">
      <c r="C46" s="101" t="s">
        <v>102</v>
      </c>
      <c r="D46" s="104" t="n">
        <v>160.05</v>
      </c>
      <c r="E46" s="101"/>
      <c r="F46" s="104" t="n">
        <v>160.725</v>
      </c>
      <c r="G46" s="108"/>
      <c r="H46" s="108" t="n">
        <v>123.75</v>
      </c>
      <c r="I46" s="108"/>
      <c r="J46" s="104" t="n">
        <v>167.725</v>
      </c>
      <c r="K46" s="104"/>
      <c r="L46" s="104" t="n">
        <v>123.325</v>
      </c>
      <c r="M46" s="104"/>
      <c r="N46" s="105" t="n">
        <v>188.17161324425</v>
      </c>
      <c r="O46" s="110"/>
      <c r="P46" s="105" t="n">
        <v>196.427610370536</v>
      </c>
      <c r="Q46" s="110"/>
      <c r="R46" s="111"/>
      <c r="S46" s="111"/>
    </row>
    <row r="47" customFormat="false" ht="3" hidden="false" customHeight="true" outlineLevel="0" collapsed="false">
      <c r="C47" s="85"/>
      <c r="D47" s="88"/>
      <c r="E47" s="88"/>
      <c r="F47" s="113"/>
      <c r="G47" s="114"/>
      <c r="H47" s="114"/>
      <c r="I47" s="114"/>
      <c r="J47" s="113"/>
      <c r="K47" s="113"/>
      <c r="L47" s="113"/>
      <c r="M47" s="113"/>
      <c r="N47" s="113"/>
      <c r="O47" s="114"/>
      <c r="P47" s="113"/>
      <c r="Q47" s="114"/>
      <c r="R47" s="86"/>
    </row>
    <row r="48" customFormat="false" ht="9.75" hidden="false" customHeight="true" outlineLevel="0" collapsed="false">
      <c r="C48" s="85"/>
      <c r="D48" s="88"/>
      <c r="E48" s="88"/>
      <c r="F48" s="113"/>
      <c r="G48" s="114"/>
      <c r="H48" s="114"/>
      <c r="I48" s="114"/>
      <c r="J48" s="113"/>
      <c r="K48" s="113"/>
      <c r="L48" s="113"/>
      <c r="M48" s="113"/>
      <c r="N48" s="113"/>
      <c r="O48" s="114"/>
      <c r="P48" s="113"/>
      <c r="Q48" s="114"/>
      <c r="R48" s="86"/>
    </row>
    <row r="49" customFormat="false" ht="9.75" hidden="false" customHeight="true" outlineLevel="0" collapsed="false">
      <c r="C49" s="85"/>
      <c r="D49" s="88"/>
      <c r="E49" s="88"/>
      <c r="F49" s="113"/>
      <c r="G49" s="114"/>
      <c r="H49" s="114"/>
      <c r="I49" s="114"/>
      <c r="J49" s="113"/>
      <c r="K49" s="113"/>
      <c r="L49" s="113"/>
      <c r="M49" s="113"/>
      <c r="N49" s="113"/>
      <c r="O49" s="114"/>
      <c r="P49" s="113"/>
      <c r="Q49" s="114"/>
      <c r="R49" s="86"/>
    </row>
    <row r="50" customFormat="false" ht="9.75" hidden="false" customHeight="true" outlineLevel="0" collapsed="false">
      <c r="C50" s="85"/>
      <c r="D50" s="88"/>
      <c r="E50" s="88"/>
      <c r="F50" s="113"/>
      <c r="G50" s="114"/>
      <c r="H50" s="114"/>
      <c r="I50" s="114"/>
      <c r="J50" s="113"/>
      <c r="K50" s="113"/>
      <c r="L50" s="113"/>
      <c r="M50" s="113"/>
      <c r="N50" s="113"/>
      <c r="O50" s="114"/>
      <c r="P50" s="113"/>
      <c r="Q50" s="114"/>
      <c r="R50" s="86"/>
    </row>
    <row r="51" customFormat="false" ht="9.75" hidden="false" customHeight="true" outlineLevel="0" collapsed="false">
      <c r="D51" s="115"/>
      <c r="E51" s="115"/>
      <c r="F51" s="116"/>
      <c r="G51" s="117"/>
      <c r="H51" s="117"/>
      <c r="I51" s="117"/>
      <c r="J51" s="116"/>
      <c r="K51" s="116"/>
      <c r="L51" s="116"/>
      <c r="M51" s="116"/>
      <c r="N51" s="116"/>
      <c r="O51" s="117"/>
      <c r="P51" s="116"/>
      <c r="Q51" s="117"/>
    </row>
    <row r="52" customFormat="false" ht="9.75" hidden="false" customHeight="true" outlineLevel="0" collapsed="false">
      <c r="D52" s="84"/>
      <c r="E52" s="84"/>
      <c r="F52" s="116"/>
      <c r="G52" s="117"/>
      <c r="H52" s="117"/>
      <c r="I52" s="117"/>
      <c r="J52" s="116"/>
      <c r="K52" s="116"/>
      <c r="L52" s="116"/>
      <c r="M52" s="116"/>
      <c r="N52" s="116"/>
      <c r="O52" s="117"/>
      <c r="P52" s="116"/>
      <c r="Q52" s="117"/>
    </row>
    <row r="53" customFormat="false" ht="9.75" hidden="false" customHeight="true" outlineLevel="0" collapsed="false">
      <c r="D53" s="118"/>
      <c r="E53" s="118"/>
      <c r="F53" s="116"/>
      <c r="G53" s="117"/>
      <c r="H53" s="117"/>
      <c r="I53" s="117"/>
      <c r="J53" s="116"/>
      <c r="K53" s="116"/>
      <c r="L53" s="116"/>
      <c r="M53" s="116"/>
      <c r="N53" s="116"/>
      <c r="O53" s="117"/>
      <c r="P53" s="116"/>
      <c r="Q53" s="117"/>
    </row>
    <row r="54" customFormat="false" ht="9.75" hidden="false" customHeight="true" outlineLevel="0" collapsed="false">
      <c r="D54" s="118"/>
      <c r="E54" s="118"/>
      <c r="F54" s="116"/>
      <c r="G54" s="117"/>
      <c r="H54" s="117"/>
      <c r="I54" s="117"/>
      <c r="J54" s="116"/>
      <c r="K54" s="116"/>
      <c r="L54" s="116"/>
      <c r="M54" s="116"/>
      <c r="N54" s="116"/>
      <c r="O54" s="117"/>
      <c r="P54" s="116"/>
      <c r="Q54" s="117"/>
    </row>
    <row r="55" customFormat="false" ht="9.75" hidden="false" customHeight="true" outlineLevel="0" collapsed="false">
      <c r="D55" s="118"/>
      <c r="E55" s="118"/>
      <c r="F55" s="82"/>
      <c r="G55" s="82"/>
      <c r="H55" s="82"/>
      <c r="I55" s="82"/>
      <c r="J55" s="118"/>
      <c r="K55" s="119"/>
      <c r="L55" s="119"/>
      <c r="M55" s="119"/>
      <c r="N55" s="82"/>
      <c r="O55" s="82"/>
      <c r="P55" s="82"/>
      <c r="Q55" s="82"/>
    </row>
    <row r="56" customFormat="false" ht="9.75" hidden="false" customHeight="true" outlineLevel="0" collapsed="false">
      <c r="D56" s="118"/>
      <c r="E56" s="118"/>
      <c r="F56" s="118"/>
      <c r="G56" s="82"/>
      <c r="H56" s="82"/>
      <c r="I56" s="82"/>
      <c r="J56" s="118"/>
      <c r="K56" s="119"/>
      <c r="L56" s="119"/>
      <c r="M56" s="119"/>
      <c r="N56" s="118"/>
      <c r="O56" s="82"/>
      <c r="P56" s="118"/>
      <c r="Q56" s="82"/>
    </row>
    <row r="57" customFormat="false" ht="12.75" hidden="false" customHeight="false" outlineLevel="0" collapsed="false">
      <c r="C57" s="84"/>
      <c r="D57" s="120"/>
      <c r="E57" s="120"/>
      <c r="F57" s="118"/>
      <c r="G57" s="82"/>
      <c r="H57" s="82"/>
      <c r="I57" s="82"/>
      <c r="J57" s="118"/>
      <c r="K57" s="119"/>
      <c r="L57" s="119"/>
      <c r="M57" s="119"/>
      <c r="N57" s="118"/>
      <c r="O57" s="82"/>
      <c r="P57" s="118"/>
      <c r="Q57" s="82"/>
    </row>
    <row r="58" customFormat="false" ht="9.75" hidden="false" customHeight="true" outlineLevel="0" collapsed="false">
      <c r="C58" s="84"/>
      <c r="D58" s="82"/>
      <c r="E58" s="82"/>
      <c r="F58" s="82"/>
      <c r="G58" s="82"/>
      <c r="H58" s="82"/>
      <c r="I58" s="82"/>
      <c r="J58" s="82"/>
      <c r="K58" s="116"/>
      <c r="L58" s="116"/>
      <c r="M58" s="116"/>
      <c r="N58" s="116"/>
      <c r="O58" s="116"/>
      <c r="P58" s="116"/>
      <c r="Q58" s="116"/>
    </row>
    <row r="59" customFormat="false" ht="9.75" hidden="false" customHeight="true" outlineLevel="0" collapsed="false">
      <c r="C59" s="84"/>
      <c r="D59" s="82"/>
      <c r="E59" s="82"/>
      <c r="F59" s="82"/>
      <c r="G59" s="82"/>
      <c r="H59" s="82"/>
      <c r="I59" s="82"/>
      <c r="J59" s="82"/>
      <c r="K59" s="116"/>
      <c r="L59" s="116"/>
      <c r="M59" s="116"/>
      <c r="N59" s="116"/>
      <c r="O59" s="116"/>
      <c r="P59" s="116"/>
      <c r="Q59" s="116"/>
    </row>
    <row r="60" customFormat="false" ht="9.75" hidden="false" customHeight="true" outlineLevel="0" collapsed="false">
      <c r="C60" s="84"/>
    </row>
    <row r="61" customFormat="false" ht="9.75" hidden="false" customHeight="true" outlineLevel="0" collapsed="false">
      <c r="C61" s="84"/>
    </row>
    <row r="62" customFormat="false" ht="9.75" hidden="false" customHeight="true" outlineLevel="0" collapsed="false">
      <c r="C62" s="84"/>
      <c r="D62" s="82"/>
      <c r="E62" s="82"/>
      <c r="F62" s="82"/>
      <c r="G62" s="82"/>
      <c r="H62" s="82"/>
      <c r="I62" s="82"/>
      <c r="J62" s="116"/>
      <c r="K62" s="116"/>
      <c r="L62" s="116"/>
      <c r="M62" s="116"/>
      <c r="N62" s="116"/>
      <c r="O62" s="116"/>
      <c r="P62" s="116"/>
      <c r="Q62" s="116"/>
    </row>
    <row r="63" customFormat="false" ht="9.75" hidden="false" customHeight="true" outlineLevel="0" collapsed="false">
      <c r="C63" s="84"/>
      <c r="D63" s="82"/>
      <c r="E63" s="82"/>
      <c r="F63" s="82"/>
      <c r="G63" s="82"/>
      <c r="H63" s="82"/>
      <c r="I63" s="82"/>
      <c r="J63" s="116"/>
      <c r="K63" s="116"/>
      <c r="L63" s="116"/>
      <c r="M63" s="116"/>
      <c r="N63" s="116"/>
      <c r="O63" s="116"/>
      <c r="P63" s="116"/>
      <c r="Q63" s="116"/>
    </row>
    <row r="64" customFormat="false" ht="9.75" hidden="false" customHeight="true" outlineLevel="0" collapsed="false">
      <c r="C64" s="84"/>
      <c r="D64" s="82"/>
      <c r="E64" s="82"/>
      <c r="F64" s="82"/>
      <c r="G64" s="82"/>
      <c r="H64" s="82"/>
      <c r="I64" s="82"/>
      <c r="J64" s="116"/>
      <c r="K64" s="116"/>
      <c r="L64" s="116"/>
      <c r="M64" s="116"/>
      <c r="N64" s="116"/>
      <c r="O64" s="116"/>
      <c r="P64" s="116"/>
      <c r="Q64" s="116"/>
    </row>
    <row r="65" customFormat="false" ht="9.75" hidden="false" customHeight="true" outlineLevel="0" collapsed="false">
      <c r="C65" s="84"/>
      <c r="D65" s="82"/>
      <c r="E65" s="82"/>
      <c r="F65" s="82"/>
      <c r="G65" s="82"/>
      <c r="H65" s="82"/>
      <c r="I65" s="82"/>
      <c r="J65" s="116"/>
      <c r="K65" s="116"/>
      <c r="L65" s="116"/>
      <c r="M65" s="116"/>
      <c r="N65" s="116"/>
      <c r="O65" s="116"/>
      <c r="P65" s="116"/>
      <c r="Q65" s="116"/>
    </row>
    <row r="66" customFormat="false" ht="9.75" hidden="false" customHeight="true" outlineLevel="0" collapsed="false">
      <c r="C66" s="84"/>
      <c r="D66" s="82"/>
      <c r="E66" s="82"/>
      <c r="F66" s="82"/>
      <c r="G66" s="82"/>
      <c r="H66" s="82"/>
      <c r="I66" s="82"/>
      <c r="J66" s="116"/>
      <c r="K66" s="116"/>
      <c r="L66" s="116"/>
      <c r="M66" s="116"/>
      <c r="N66" s="116"/>
      <c r="O66" s="116"/>
      <c r="P66" s="116"/>
      <c r="Q66" s="116"/>
    </row>
    <row r="67" customFormat="false" ht="9.75" hidden="false" customHeight="true" outlineLevel="0" collapsed="false">
      <c r="C67" s="84"/>
      <c r="D67" s="82"/>
      <c r="E67" s="82"/>
      <c r="F67" s="82"/>
      <c r="G67" s="82"/>
      <c r="H67" s="82"/>
      <c r="I67" s="82"/>
      <c r="J67" s="116"/>
      <c r="K67" s="116"/>
      <c r="L67" s="116"/>
      <c r="M67" s="116"/>
      <c r="N67" s="116"/>
      <c r="O67" s="116"/>
      <c r="P67" s="116"/>
      <c r="Q67" s="116"/>
    </row>
    <row r="68" customFormat="false" ht="9.75" hidden="false" customHeight="true" outlineLevel="0" collapsed="false">
      <c r="C68" s="84"/>
      <c r="D68" s="82"/>
      <c r="E68" s="82"/>
      <c r="F68" s="82"/>
      <c r="G68" s="82"/>
      <c r="H68" s="82"/>
      <c r="I68" s="82"/>
      <c r="J68" s="116"/>
      <c r="K68" s="116"/>
      <c r="L68" s="116"/>
      <c r="M68" s="116"/>
      <c r="N68" s="116"/>
      <c r="O68" s="116"/>
      <c r="P68" s="116"/>
      <c r="Q68" s="116"/>
    </row>
    <row r="69" customFormat="false" ht="9.75" hidden="false" customHeight="true" outlineLevel="0" collapsed="false">
      <c r="C69" s="84"/>
      <c r="D69" s="82"/>
      <c r="E69" s="82"/>
      <c r="F69" s="82"/>
      <c r="G69" s="82"/>
      <c r="H69" s="82"/>
      <c r="I69" s="82"/>
      <c r="J69" s="116"/>
      <c r="K69" s="116"/>
      <c r="L69" s="116"/>
      <c r="M69" s="116"/>
      <c r="N69" s="116"/>
      <c r="O69" s="116"/>
      <c r="P69" s="116"/>
      <c r="Q69" s="116"/>
    </row>
    <row r="70" customFormat="false" ht="9.75" hidden="false" customHeight="true" outlineLevel="0" collapsed="false">
      <c r="D70" s="82"/>
      <c r="E70" s="82"/>
      <c r="F70" s="82"/>
      <c r="G70" s="82"/>
      <c r="H70" s="82"/>
      <c r="I70" s="82"/>
      <c r="J70" s="116"/>
      <c r="K70" s="116"/>
      <c r="L70" s="116"/>
      <c r="M70" s="116"/>
      <c r="N70" s="116"/>
      <c r="O70" s="116"/>
      <c r="P70" s="116"/>
      <c r="Q70" s="116"/>
    </row>
    <row r="71" customFormat="false" ht="9.75" hidden="false" customHeight="true" outlineLevel="0" collapsed="false">
      <c r="D71" s="82"/>
      <c r="E71" s="82"/>
      <c r="F71" s="82"/>
      <c r="G71" s="82"/>
      <c r="H71" s="82"/>
      <c r="I71" s="82"/>
      <c r="J71" s="116"/>
      <c r="K71" s="116"/>
      <c r="L71" s="116"/>
      <c r="M71" s="116"/>
      <c r="N71" s="116"/>
      <c r="O71" s="116"/>
      <c r="P71" s="116"/>
      <c r="Q71" s="116"/>
    </row>
    <row r="72" customFormat="false" ht="9.75" hidden="false" customHeight="true" outlineLevel="0" collapsed="false">
      <c r="D72" s="82"/>
      <c r="E72" s="82"/>
      <c r="F72" s="82"/>
      <c r="G72" s="82"/>
      <c r="H72" s="82"/>
      <c r="I72" s="82"/>
      <c r="J72" s="116"/>
      <c r="K72" s="116"/>
      <c r="L72" s="116"/>
      <c r="M72" s="116"/>
      <c r="N72" s="116"/>
      <c r="O72" s="116"/>
      <c r="P72" s="116"/>
      <c r="Q72" s="116"/>
    </row>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sheetData>
  <mergeCells count="2">
    <mergeCell ref="F9:H9"/>
    <mergeCell ref="J9:L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21" width="10.13"/>
    <col collapsed="false" customWidth="true" hidden="false" outlineLevel="0" max="2" min="2" style="121" width="1.7"/>
    <col collapsed="false" customWidth="true" hidden="false" outlineLevel="0" max="3" min="3" style="121" width="21.56"/>
    <col collapsed="false" customWidth="true" hidden="false" outlineLevel="0" max="4" min="4" style="121" width="6.7"/>
    <col collapsed="false" customWidth="true" hidden="false" outlineLevel="0" max="5" min="5" style="121" width="1.7"/>
    <col collapsed="false" customWidth="true" hidden="false" outlineLevel="0" max="6" min="6" style="121" width="6.7"/>
    <col collapsed="false" customWidth="true" hidden="false" outlineLevel="0" max="7" min="7" style="121" width="1.7"/>
    <col collapsed="false" customWidth="true" hidden="false" outlineLevel="0" max="8" min="8" style="121" width="6.7"/>
    <col collapsed="false" customWidth="true" hidden="false" outlineLevel="0" max="9" min="9" style="121" width="1.7"/>
    <col collapsed="false" customWidth="true" hidden="false" outlineLevel="0" max="10" min="10" style="121" width="6.7"/>
    <col collapsed="false" customWidth="true" hidden="false" outlineLevel="0" max="11" min="11" style="121" width="1.7"/>
    <col collapsed="false" customWidth="true" hidden="false" outlineLevel="0" max="12" min="12" style="121" width="6.7"/>
    <col collapsed="false" customWidth="true" hidden="false" outlineLevel="0" max="13" min="13" style="121" width="1.7"/>
    <col collapsed="false" customWidth="true" hidden="false" outlineLevel="0" max="14" min="14" style="121" width="6.7"/>
    <col collapsed="false" customWidth="true" hidden="false" outlineLevel="0" max="15" min="15" style="121" width="1.7"/>
    <col collapsed="false" customWidth="true" hidden="false" outlineLevel="0" max="16" min="16" style="121" width="6.7"/>
    <col collapsed="false" customWidth="true" hidden="false" outlineLevel="0" max="17" min="17" style="121" width="1.7"/>
    <col collapsed="false" customWidth="false" hidden="false" outlineLevel="0" max="257" min="18" style="121" width="10.85"/>
  </cols>
  <sheetData>
    <row r="1" customFormat="false" ht="15" hidden="false" customHeight="true" outlineLevel="0" collapsed="false"/>
    <row r="2" customFormat="false" ht="15" hidden="false" customHeight="true" outlineLevel="0" collapsed="false">
      <c r="D2" s="121" t="s">
        <v>0</v>
      </c>
      <c r="F2" s="121" t="s">
        <v>0</v>
      </c>
    </row>
    <row r="3" customFormat="false" ht="15" hidden="false" customHeight="true" outlineLevel="0" collapsed="false">
      <c r="C3" s="122"/>
    </row>
    <row r="4" customFormat="false" ht="15" hidden="false" customHeight="true" outlineLevel="0" collapsed="false">
      <c r="C4" s="123"/>
      <c r="E4" s="124"/>
      <c r="F4" s="125"/>
      <c r="H4" s="125"/>
      <c r="K4" s="124"/>
      <c r="M4" s="124"/>
      <c r="Q4" s="126" t="s">
        <v>1</v>
      </c>
      <c r="V4" s="124"/>
    </row>
    <row r="5" customFormat="false" ht="3" hidden="false" customHeight="true" outlineLevel="0" collapsed="false">
      <c r="C5" s="127"/>
      <c r="D5" s="128"/>
      <c r="E5" s="128"/>
      <c r="F5" s="129"/>
      <c r="G5" s="128"/>
      <c r="H5" s="127"/>
      <c r="I5" s="128"/>
      <c r="J5" s="129"/>
      <c r="K5" s="128"/>
      <c r="L5" s="129"/>
      <c r="M5" s="128"/>
      <c r="N5" s="129"/>
      <c r="O5" s="128"/>
      <c r="P5" s="129" t="s">
        <v>0</v>
      </c>
      <c r="Q5" s="128"/>
      <c r="R5" s="130" t="s">
        <v>0</v>
      </c>
    </row>
    <row r="6" customFormat="false" ht="24" hidden="false" customHeight="true" outlineLevel="0" collapsed="false">
      <c r="C6" s="131" t="s">
        <v>103</v>
      </c>
      <c r="D6" s="127"/>
      <c r="E6" s="127"/>
      <c r="F6" s="127"/>
      <c r="G6" s="127"/>
      <c r="H6" s="127"/>
      <c r="I6" s="127"/>
      <c r="J6" s="127"/>
      <c r="K6" s="127"/>
      <c r="L6" s="127"/>
      <c r="M6" s="127"/>
      <c r="N6" s="127"/>
      <c r="O6" s="127"/>
      <c r="P6" s="127"/>
      <c r="Q6" s="127"/>
      <c r="R6" s="127"/>
    </row>
    <row r="7" customFormat="false" ht="3" hidden="false" customHeight="true" outlineLevel="0" collapsed="false">
      <c r="C7" s="132"/>
      <c r="D7" s="127"/>
      <c r="E7" s="127"/>
      <c r="F7" s="127"/>
      <c r="G7" s="127"/>
      <c r="H7" s="127"/>
      <c r="I7" s="127"/>
      <c r="J7" s="127"/>
      <c r="K7" s="127"/>
      <c r="L7" s="127"/>
      <c r="M7" s="127"/>
      <c r="N7" s="127"/>
      <c r="O7" s="127"/>
      <c r="P7" s="127"/>
      <c r="Q7" s="127"/>
      <c r="R7" s="127"/>
    </row>
    <row r="8" customFormat="false" ht="12" hidden="false" customHeight="true" outlineLevel="0" collapsed="false">
      <c r="C8" s="132"/>
      <c r="D8" s="127"/>
      <c r="E8" s="127"/>
      <c r="F8" s="127"/>
      <c r="G8" s="127"/>
      <c r="H8" s="127"/>
      <c r="I8" s="127"/>
      <c r="J8" s="127"/>
      <c r="K8" s="127"/>
      <c r="L8" s="127"/>
      <c r="M8" s="127"/>
      <c r="N8" s="127"/>
      <c r="O8" s="127"/>
      <c r="P8" s="127"/>
      <c r="Q8" s="127"/>
      <c r="R8" s="127"/>
    </row>
    <row r="9" customFormat="false" ht="9.75" hidden="false" customHeight="true" outlineLevel="0" collapsed="false">
      <c r="C9" s="132"/>
      <c r="D9" s="133" t="s">
        <v>104</v>
      </c>
      <c r="E9" s="133"/>
      <c r="F9" s="133" t="s">
        <v>53</v>
      </c>
      <c r="G9" s="133"/>
      <c r="H9" s="133" t="s">
        <v>54</v>
      </c>
      <c r="I9" s="133"/>
      <c r="J9" s="133" t="s">
        <v>55</v>
      </c>
      <c r="K9" s="133"/>
      <c r="L9" s="133" t="s">
        <v>56</v>
      </c>
      <c r="N9" s="133" t="s">
        <v>57</v>
      </c>
      <c r="P9" s="133" t="s">
        <v>101</v>
      </c>
      <c r="Q9" s="133"/>
      <c r="R9" s="127"/>
    </row>
    <row r="10" customFormat="false" ht="12.75" hidden="false" customHeight="false" outlineLevel="0" collapsed="false">
      <c r="C10" s="129" t="s">
        <v>0</v>
      </c>
      <c r="D10" s="134" t="s">
        <v>105</v>
      </c>
      <c r="E10" s="135"/>
      <c r="F10" s="134" t="s">
        <v>105</v>
      </c>
      <c r="G10" s="135"/>
      <c r="H10" s="134" t="s">
        <v>105</v>
      </c>
      <c r="I10" s="135"/>
      <c r="J10" s="134" t="s">
        <v>105</v>
      </c>
      <c r="K10" s="135"/>
      <c r="L10" s="134" t="s">
        <v>105</v>
      </c>
      <c r="M10" s="135"/>
      <c r="N10" s="134" t="s">
        <v>105</v>
      </c>
      <c r="O10" s="135"/>
      <c r="P10" s="134" t="s">
        <v>105</v>
      </c>
      <c r="Q10" s="136"/>
      <c r="R10" s="127"/>
    </row>
    <row r="11" s="127" customFormat="true" ht="11.25" hidden="false" customHeight="true" outlineLevel="0" collapsed="false">
      <c r="C11" s="137" t="s">
        <v>106</v>
      </c>
      <c r="E11" s="130"/>
      <c r="F11" s="130"/>
      <c r="G11" s="130"/>
      <c r="H11" s="138"/>
      <c r="I11" s="138"/>
      <c r="J11" s="138"/>
      <c r="K11" s="138"/>
      <c r="L11" s="138"/>
      <c r="M11" s="138"/>
      <c r="N11" s="138"/>
      <c r="O11" s="138"/>
      <c r="P11" s="138"/>
      <c r="Q11" s="138"/>
      <c r="R11" s="138"/>
      <c r="U11" s="138"/>
      <c r="V11" s="138"/>
      <c r="W11" s="138"/>
      <c r="X11" s="138"/>
      <c r="Y11" s="138"/>
      <c r="Z11" s="138"/>
      <c r="AA11" s="138"/>
    </row>
    <row r="12" s="127" customFormat="true" ht="11.25" hidden="false" customHeight="true" outlineLevel="0" collapsed="false">
      <c r="C12" s="139" t="s">
        <v>107</v>
      </c>
      <c r="E12" s="130"/>
      <c r="F12" s="130"/>
      <c r="G12" s="130"/>
      <c r="H12" s="138"/>
      <c r="I12" s="138"/>
      <c r="J12" s="138"/>
      <c r="K12" s="138"/>
      <c r="L12" s="138"/>
      <c r="M12" s="138"/>
      <c r="N12" s="138"/>
      <c r="O12" s="138"/>
      <c r="P12" s="138"/>
      <c r="Q12" s="138"/>
      <c r="R12" s="138"/>
      <c r="U12" s="138"/>
      <c r="V12" s="138"/>
      <c r="W12" s="138"/>
      <c r="X12" s="138"/>
      <c r="Y12" s="138"/>
      <c r="Z12" s="138"/>
      <c r="AA12" s="138"/>
    </row>
    <row r="13" s="127" customFormat="true" ht="10.5" hidden="false" customHeight="true" outlineLevel="0" collapsed="false">
      <c r="C13" s="140" t="s">
        <v>108</v>
      </c>
      <c r="E13" s="141"/>
      <c r="F13" s="129"/>
      <c r="G13" s="142"/>
      <c r="H13" s="138"/>
      <c r="I13" s="138"/>
      <c r="J13" s="138"/>
      <c r="K13" s="138"/>
      <c r="L13" s="138"/>
      <c r="M13" s="138"/>
      <c r="N13" s="138"/>
      <c r="O13" s="138"/>
      <c r="P13" s="138"/>
      <c r="Q13" s="143"/>
      <c r="R13" s="138"/>
      <c r="S13" s="144"/>
      <c r="U13" s="138"/>
      <c r="V13" s="138"/>
      <c r="W13" s="138"/>
      <c r="X13" s="138"/>
      <c r="Y13" s="138"/>
      <c r="Z13" s="138"/>
      <c r="AA13" s="138"/>
    </row>
    <row r="14" s="127" customFormat="true" ht="10.5" hidden="false" customHeight="true" outlineLevel="0" collapsed="false">
      <c r="C14" s="141" t="s">
        <v>109</v>
      </c>
      <c r="D14" s="145" t="s">
        <v>98</v>
      </c>
      <c r="E14" s="145"/>
      <c r="F14" s="145" t="s">
        <v>98</v>
      </c>
      <c r="G14" s="145"/>
      <c r="H14" s="145" t="s">
        <v>98</v>
      </c>
      <c r="I14" s="145"/>
      <c r="J14" s="145" t="s">
        <v>98</v>
      </c>
      <c r="K14" s="145"/>
      <c r="L14" s="145" t="s">
        <v>98</v>
      </c>
      <c r="M14" s="134"/>
      <c r="N14" s="146" t="n">
        <v>1342</v>
      </c>
      <c r="O14" s="147"/>
      <c r="P14" s="138" t="s">
        <v>98</v>
      </c>
      <c r="S14" s="130"/>
      <c r="T14" s="146"/>
      <c r="U14" s="145"/>
      <c r="V14" s="145"/>
      <c r="W14" s="145"/>
      <c r="X14" s="134"/>
      <c r="Y14" s="146"/>
      <c r="Z14" s="147"/>
      <c r="AA14" s="138"/>
    </row>
    <row r="15" s="127" customFormat="true" ht="10.5" hidden="false" customHeight="true" outlineLevel="0" collapsed="false">
      <c r="C15" s="141" t="s">
        <v>110</v>
      </c>
      <c r="D15" s="145" t="s">
        <v>98</v>
      </c>
      <c r="E15" s="145"/>
      <c r="F15" s="145" t="s">
        <v>98</v>
      </c>
      <c r="G15" s="145"/>
      <c r="H15" s="145" t="s">
        <v>98</v>
      </c>
      <c r="I15" s="145"/>
      <c r="J15" s="145" t="s">
        <v>98</v>
      </c>
      <c r="K15" s="145"/>
      <c r="L15" s="145" t="s">
        <v>98</v>
      </c>
      <c r="M15" s="138"/>
      <c r="N15" s="146" t="n">
        <v>865</v>
      </c>
      <c r="O15" s="148"/>
      <c r="P15" s="138" t="s">
        <v>98</v>
      </c>
      <c r="R15" s="138"/>
      <c r="S15" s="130"/>
      <c r="T15" s="146"/>
      <c r="U15" s="145"/>
      <c r="V15" s="145"/>
      <c r="W15" s="145"/>
      <c r="X15" s="138"/>
      <c r="Y15" s="146"/>
      <c r="Z15" s="148"/>
      <c r="AA15" s="138"/>
    </row>
    <row r="16" s="127" customFormat="true" ht="10.5" hidden="false" customHeight="true" outlineLevel="0" collapsed="false">
      <c r="C16" s="141" t="s">
        <v>111</v>
      </c>
      <c r="D16" s="145" t="s">
        <v>98</v>
      </c>
      <c r="E16" s="145"/>
      <c r="F16" s="145" t="s">
        <v>98</v>
      </c>
      <c r="G16" s="145"/>
      <c r="H16" s="145" t="s">
        <v>98</v>
      </c>
      <c r="I16" s="145"/>
      <c r="J16" s="145" t="s">
        <v>98</v>
      </c>
      <c r="K16" s="145"/>
      <c r="L16" s="145" t="s">
        <v>98</v>
      </c>
      <c r="M16" s="134"/>
      <c r="N16" s="146" t="n">
        <v>2323</v>
      </c>
      <c r="O16" s="147"/>
      <c r="P16" s="138" t="s">
        <v>98</v>
      </c>
      <c r="R16" s="146"/>
      <c r="S16" s="130"/>
      <c r="T16" s="146"/>
      <c r="U16" s="145"/>
      <c r="V16" s="145"/>
      <c r="W16" s="145"/>
      <c r="X16" s="134"/>
      <c r="Y16" s="146"/>
      <c r="Z16" s="147"/>
      <c r="AA16" s="138"/>
    </row>
    <row r="17" s="127" customFormat="true" ht="3" hidden="false" customHeight="true" outlineLevel="0" collapsed="false">
      <c r="C17" s="141"/>
      <c r="D17" s="145"/>
      <c r="E17" s="145"/>
      <c r="F17" s="145"/>
      <c r="G17" s="145"/>
      <c r="H17" s="145"/>
      <c r="I17" s="145"/>
      <c r="J17" s="145"/>
      <c r="K17" s="145"/>
      <c r="L17" s="145"/>
      <c r="M17" s="143"/>
      <c r="N17" s="146"/>
      <c r="O17" s="144"/>
      <c r="P17" s="138"/>
      <c r="R17" s="138"/>
      <c r="S17" s="130"/>
      <c r="T17" s="146"/>
      <c r="U17" s="145"/>
      <c r="V17" s="145"/>
      <c r="W17" s="145"/>
      <c r="X17" s="143"/>
      <c r="Y17" s="146"/>
      <c r="Z17" s="144"/>
      <c r="AA17" s="138"/>
    </row>
    <row r="18" s="127" customFormat="true" ht="9.75" hidden="false" customHeight="true" outlineLevel="0" collapsed="false">
      <c r="C18" s="141" t="s">
        <v>7</v>
      </c>
      <c r="D18" s="145" t="s">
        <v>98</v>
      </c>
      <c r="E18" s="145"/>
      <c r="F18" s="145" t="s">
        <v>98</v>
      </c>
      <c r="G18" s="145"/>
      <c r="H18" s="145" t="s">
        <v>98</v>
      </c>
      <c r="I18" s="145"/>
      <c r="J18" s="145" t="s">
        <v>98</v>
      </c>
      <c r="K18" s="145"/>
      <c r="L18" s="145" t="s">
        <v>98</v>
      </c>
      <c r="M18" s="143"/>
      <c r="N18" s="146" t="n">
        <v>4530</v>
      </c>
      <c r="O18" s="144"/>
      <c r="P18" s="138" t="s">
        <v>98</v>
      </c>
      <c r="R18" s="138"/>
      <c r="S18" s="130"/>
      <c r="T18" s="146"/>
      <c r="U18" s="145"/>
      <c r="V18" s="145"/>
      <c r="W18" s="145"/>
      <c r="X18" s="143"/>
      <c r="Y18" s="146"/>
      <c r="Z18" s="144"/>
      <c r="AA18" s="138"/>
    </row>
    <row r="19" s="127" customFormat="true" ht="3" hidden="false" customHeight="true" outlineLevel="0" collapsed="false">
      <c r="C19" s="141"/>
      <c r="D19" s="145"/>
      <c r="E19" s="145"/>
      <c r="F19" s="145"/>
      <c r="G19" s="145"/>
      <c r="H19" s="145"/>
      <c r="I19" s="145"/>
      <c r="J19" s="145"/>
      <c r="K19" s="145"/>
      <c r="L19" s="145"/>
      <c r="M19" s="143"/>
      <c r="N19" s="138"/>
      <c r="O19" s="144"/>
      <c r="P19" s="138"/>
      <c r="U19" s="145"/>
      <c r="V19" s="145"/>
      <c r="W19" s="145"/>
      <c r="X19" s="143"/>
      <c r="Y19" s="138"/>
      <c r="Z19" s="144"/>
      <c r="AA19" s="138"/>
    </row>
    <row r="20" s="127" customFormat="true" ht="9.75" hidden="false" customHeight="true" outlineLevel="0" collapsed="false">
      <c r="C20" s="140" t="s">
        <v>112</v>
      </c>
      <c r="D20" s="145"/>
      <c r="E20" s="145"/>
      <c r="F20" s="145"/>
      <c r="G20" s="145"/>
      <c r="H20" s="145"/>
      <c r="I20" s="145"/>
      <c r="J20" s="145"/>
      <c r="K20" s="145"/>
      <c r="L20" s="145"/>
      <c r="M20" s="143"/>
      <c r="N20" s="138"/>
      <c r="O20" s="144"/>
      <c r="P20" s="138"/>
      <c r="U20" s="145"/>
      <c r="V20" s="145"/>
      <c r="W20" s="145"/>
      <c r="X20" s="143"/>
      <c r="Y20" s="138"/>
      <c r="Z20" s="144"/>
      <c r="AA20" s="138"/>
    </row>
    <row r="21" s="127" customFormat="true" ht="10.5" hidden="false" customHeight="true" outlineLevel="0" collapsed="false">
      <c r="C21" s="141" t="s">
        <v>113</v>
      </c>
      <c r="D21" s="145" t="s">
        <v>98</v>
      </c>
      <c r="E21" s="145"/>
      <c r="F21" s="145" t="s">
        <v>98</v>
      </c>
      <c r="G21" s="145"/>
      <c r="H21" s="145" t="s">
        <v>98</v>
      </c>
      <c r="I21" s="145"/>
      <c r="J21" s="145" t="s">
        <v>98</v>
      </c>
      <c r="K21" s="145"/>
      <c r="L21" s="145" t="s">
        <v>98</v>
      </c>
      <c r="M21" s="134"/>
      <c r="N21" s="146" t="n">
        <v>84</v>
      </c>
      <c r="O21" s="149" t="s">
        <v>114</v>
      </c>
      <c r="P21" s="138" t="s">
        <v>98</v>
      </c>
      <c r="T21" s="146"/>
      <c r="U21" s="145"/>
      <c r="V21" s="145"/>
      <c r="W21" s="145"/>
      <c r="X21" s="134"/>
      <c r="Y21" s="146"/>
      <c r="Z21" s="149"/>
      <c r="AA21" s="138"/>
    </row>
    <row r="22" s="127" customFormat="true" ht="10.5" hidden="false" customHeight="true" outlineLevel="0" collapsed="false">
      <c r="C22" s="141" t="s">
        <v>115</v>
      </c>
      <c r="D22" s="145"/>
      <c r="E22" s="145"/>
      <c r="F22" s="145"/>
      <c r="G22" s="145"/>
      <c r="H22" s="145"/>
      <c r="I22" s="145"/>
      <c r="J22" s="145"/>
      <c r="K22" s="145"/>
      <c r="L22" s="145"/>
      <c r="M22" s="134"/>
      <c r="N22" s="146"/>
      <c r="O22" s="149"/>
      <c r="P22" s="138"/>
      <c r="T22" s="146"/>
      <c r="U22" s="145"/>
      <c r="V22" s="145"/>
      <c r="W22" s="145"/>
      <c r="X22" s="134"/>
      <c r="Y22" s="146"/>
      <c r="Z22" s="149"/>
      <c r="AA22" s="138"/>
    </row>
    <row r="23" s="127" customFormat="true" ht="10.5" hidden="false" customHeight="true" outlineLevel="0" collapsed="false">
      <c r="C23" s="141" t="s">
        <v>116</v>
      </c>
      <c r="D23" s="145" t="s">
        <v>98</v>
      </c>
      <c r="E23" s="145"/>
      <c r="F23" s="145" t="s">
        <v>98</v>
      </c>
      <c r="G23" s="145"/>
      <c r="H23" s="145" t="s">
        <v>98</v>
      </c>
      <c r="I23" s="145"/>
      <c r="J23" s="145" t="s">
        <v>98</v>
      </c>
      <c r="K23" s="145"/>
      <c r="L23" s="145" t="s">
        <v>98</v>
      </c>
      <c r="M23" s="134"/>
      <c r="N23" s="146" t="n">
        <v>4622</v>
      </c>
      <c r="O23" s="149"/>
      <c r="P23" s="138" t="s">
        <v>98</v>
      </c>
      <c r="T23" s="146"/>
      <c r="U23" s="145"/>
      <c r="V23" s="145"/>
      <c r="W23" s="145"/>
      <c r="X23" s="134"/>
      <c r="Y23" s="146"/>
      <c r="Z23" s="149"/>
      <c r="AA23" s="138"/>
    </row>
    <row r="24" s="127" customFormat="true" ht="9.75" hidden="false" customHeight="true" outlineLevel="0" collapsed="false">
      <c r="C24" s="141" t="s">
        <v>117</v>
      </c>
      <c r="D24" s="145" t="s">
        <v>98</v>
      </c>
      <c r="E24" s="145"/>
      <c r="F24" s="145" t="s">
        <v>98</v>
      </c>
      <c r="G24" s="145"/>
      <c r="H24" s="145" t="s">
        <v>98</v>
      </c>
      <c r="I24" s="145"/>
      <c r="J24" s="145" t="s">
        <v>98</v>
      </c>
      <c r="K24" s="145"/>
      <c r="L24" s="145" t="s">
        <v>98</v>
      </c>
      <c r="M24" s="145"/>
      <c r="N24" s="145" t="s">
        <v>98</v>
      </c>
      <c r="O24" s="149" t="s">
        <v>92</v>
      </c>
      <c r="P24" s="138" t="s">
        <v>98</v>
      </c>
      <c r="T24" s="146"/>
      <c r="U24" s="145"/>
      <c r="V24" s="145"/>
      <c r="W24" s="145"/>
      <c r="X24" s="145"/>
      <c r="Y24" s="145"/>
      <c r="Z24" s="149"/>
      <c r="AA24" s="138"/>
    </row>
    <row r="25" s="127" customFormat="true" ht="9.75" hidden="false" customHeight="true" outlineLevel="0" collapsed="false">
      <c r="C25" s="141" t="s">
        <v>118</v>
      </c>
      <c r="D25" s="145" t="s">
        <v>98</v>
      </c>
      <c r="E25" s="145"/>
      <c r="F25" s="145" t="s">
        <v>98</v>
      </c>
      <c r="G25" s="145"/>
      <c r="H25" s="145" t="s">
        <v>98</v>
      </c>
      <c r="I25" s="145"/>
      <c r="J25" s="145" t="s">
        <v>98</v>
      </c>
      <c r="K25" s="145"/>
      <c r="L25" s="145" t="s">
        <v>98</v>
      </c>
      <c r="M25" s="134"/>
      <c r="N25" s="146" t="n">
        <v>1159</v>
      </c>
      <c r="O25" s="149" t="s">
        <v>114</v>
      </c>
      <c r="P25" s="138" t="s">
        <v>98</v>
      </c>
      <c r="T25" s="146"/>
      <c r="U25" s="145"/>
      <c r="V25" s="145"/>
      <c r="W25" s="145"/>
      <c r="X25" s="134"/>
      <c r="Y25" s="146"/>
      <c r="Z25" s="149"/>
      <c r="AA25" s="138"/>
    </row>
    <row r="26" s="127" customFormat="true" ht="9.75" hidden="false" customHeight="true" outlineLevel="0" collapsed="false">
      <c r="C26" s="141" t="s">
        <v>119</v>
      </c>
      <c r="D26" s="145" t="s">
        <v>98</v>
      </c>
      <c r="E26" s="145"/>
      <c r="F26" s="145" t="s">
        <v>98</v>
      </c>
      <c r="G26" s="145"/>
      <c r="H26" s="145" t="s">
        <v>98</v>
      </c>
      <c r="I26" s="145"/>
      <c r="J26" s="145" t="s">
        <v>98</v>
      </c>
      <c r="K26" s="145"/>
      <c r="L26" s="145" t="s">
        <v>98</v>
      </c>
      <c r="M26" s="145"/>
      <c r="N26" s="145" t="n">
        <v>782</v>
      </c>
      <c r="O26" s="149" t="s">
        <v>114</v>
      </c>
      <c r="P26" s="138" t="s">
        <v>98</v>
      </c>
      <c r="T26" s="146"/>
      <c r="U26" s="145"/>
      <c r="V26" s="145"/>
      <c r="W26" s="145"/>
      <c r="X26" s="145"/>
      <c r="Y26" s="145"/>
      <c r="Z26" s="149"/>
      <c r="AA26" s="138"/>
    </row>
    <row r="27" s="127" customFormat="true" ht="9.75" hidden="false" customHeight="true" outlineLevel="0" collapsed="false">
      <c r="C27" s="141" t="s">
        <v>7</v>
      </c>
      <c r="D27" s="145" t="s">
        <v>98</v>
      </c>
      <c r="E27" s="145"/>
      <c r="F27" s="145" t="s">
        <v>98</v>
      </c>
      <c r="G27" s="145"/>
      <c r="H27" s="145" t="s">
        <v>98</v>
      </c>
      <c r="I27" s="145"/>
      <c r="J27" s="145" t="s">
        <v>98</v>
      </c>
      <c r="K27" s="145"/>
      <c r="L27" s="145" t="s">
        <v>98</v>
      </c>
      <c r="M27" s="138"/>
      <c r="N27" s="138" t="n">
        <v>7254</v>
      </c>
      <c r="O27" s="149"/>
      <c r="P27" s="138" t="s">
        <v>98</v>
      </c>
      <c r="T27" s="146"/>
      <c r="U27" s="145"/>
      <c r="V27" s="145"/>
      <c r="W27" s="145"/>
      <c r="X27" s="138"/>
      <c r="Y27" s="138"/>
      <c r="Z27" s="149"/>
      <c r="AA27" s="138"/>
    </row>
    <row r="28" s="127" customFormat="true" ht="3" hidden="false" customHeight="true" outlineLevel="0" collapsed="false">
      <c r="C28" s="130"/>
      <c r="D28" s="128"/>
      <c r="E28" s="150"/>
      <c r="F28" s="150"/>
      <c r="G28" s="151"/>
      <c r="H28" s="138"/>
      <c r="I28" s="138"/>
      <c r="J28" s="138"/>
      <c r="K28" s="138"/>
      <c r="L28" s="138"/>
      <c r="M28" s="138"/>
      <c r="N28" s="138"/>
      <c r="O28" s="149"/>
      <c r="P28" s="138"/>
      <c r="U28" s="138"/>
      <c r="V28" s="138"/>
      <c r="W28" s="138"/>
      <c r="X28" s="138"/>
      <c r="Y28" s="138"/>
      <c r="Z28" s="149"/>
      <c r="AA28" s="138"/>
    </row>
    <row r="29" s="127" customFormat="true" ht="9.75" hidden="false" customHeight="true" outlineLevel="0" collapsed="false">
      <c r="C29" s="140" t="s">
        <v>120</v>
      </c>
      <c r="D29" s="145" t="s">
        <v>98</v>
      </c>
      <c r="E29" s="145"/>
      <c r="F29" s="145" t="s">
        <v>98</v>
      </c>
      <c r="G29" s="145"/>
      <c r="H29" s="145" t="s">
        <v>98</v>
      </c>
      <c r="I29" s="138"/>
      <c r="J29" s="138" t="n">
        <v>12159</v>
      </c>
      <c r="K29" s="138"/>
      <c r="L29" s="138" t="n">
        <v>12089</v>
      </c>
      <c r="M29" s="138"/>
      <c r="N29" s="138" t="n">
        <v>11784</v>
      </c>
      <c r="O29" s="149"/>
      <c r="P29" s="138" t="n">
        <v>13099</v>
      </c>
      <c r="T29" s="146"/>
      <c r="U29" s="138"/>
      <c r="V29" s="138"/>
      <c r="W29" s="138"/>
      <c r="X29" s="138"/>
      <c r="Y29" s="138"/>
      <c r="Z29" s="149"/>
      <c r="AA29" s="138"/>
    </row>
    <row r="30" s="127" customFormat="true" ht="9.75" hidden="false" customHeight="true" outlineLevel="0" collapsed="false">
      <c r="C30" s="140" t="s">
        <v>121</v>
      </c>
      <c r="D30" s="145"/>
      <c r="E30" s="145"/>
      <c r="F30" s="145"/>
      <c r="G30" s="145"/>
      <c r="H30" s="145"/>
      <c r="I30" s="138"/>
      <c r="J30" s="138"/>
      <c r="K30" s="138"/>
      <c r="L30" s="138"/>
      <c r="M30" s="138"/>
      <c r="N30" s="138"/>
      <c r="O30" s="149"/>
      <c r="P30" s="138"/>
      <c r="U30" s="138"/>
      <c r="V30" s="138"/>
      <c r="W30" s="138"/>
      <c r="X30" s="138"/>
      <c r="Y30" s="138"/>
      <c r="Z30" s="149"/>
      <c r="AA30" s="138"/>
    </row>
    <row r="31" s="127" customFormat="true" ht="9.75" hidden="false" customHeight="true" outlineLevel="0" collapsed="false">
      <c r="C31" s="130" t="s">
        <v>122</v>
      </c>
      <c r="D31" s="145" t="s">
        <v>98</v>
      </c>
      <c r="E31" s="145"/>
      <c r="F31" s="145" t="s">
        <v>98</v>
      </c>
      <c r="G31" s="145"/>
      <c r="H31" s="145" t="s">
        <v>98</v>
      </c>
      <c r="I31" s="138"/>
      <c r="J31" s="138" t="s">
        <v>98</v>
      </c>
      <c r="K31" s="138"/>
      <c r="L31" s="138" t="s">
        <v>98</v>
      </c>
      <c r="M31" s="138"/>
      <c r="N31" s="138" t="n">
        <v>2400</v>
      </c>
      <c r="O31" s="149"/>
      <c r="P31" s="138" t="s">
        <v>98</v>
      </c>
      <c r="T31" s="146"/>
      <c r="U31" s="138"/>
      <c r="V31" s="138"/>
      <c r="W31" s="138"/>
      <c r="X31" s="138"/>
      <c r="Y31" s="138"/>
      <c r="Z31" s="149"/>
      <c r="AA31" s="138"/>
    </row>
    <row r="32" s="127" customFormat="true" ht="9.75" hidden="false" customHeight="true" outlineLevel="0" collapsed="false">
      <c r="C32" s="130" t="s">
        <v>123</v>
      </c>
    </row>
    <row r="33" s="127" customFormat="true" ht="9.75" hidden="false" customHeight="true" outlineLevel="0" collapsed="false">
      <c r="C33" s="130" t="s">
        <v>124</v>
      </c>
      <c r="D33" s="145" t="s">
        <v>98</v>
      </c>
      <c r="E33" s="145"/>
      <c r="F33" s="145" t="s">
        <v>98</v>
      </c>
      <c r="G33" s="145"/>
      <c r="H33" s="145" t="s">
        <v>98</v>
      </c>
      <c r="I33" s="138"/>
      <c r="J33" s="138" t="s">
        <v>98</v>
      </c>
      <c r="K33" s="138"/>
      <c r="L33" s="138" t="s">
        <v>98</v>
      </c>
      <c r="M33" s="138"/>
      <c r="N33" s="138" t="n">
        <v>3008</v>
      </c>
      <c r="O33" s="149"/>
      <c r="P33" s="138" t="s">
        <v>98</v>
      </c>
      <c r="T33" s="146"/>
      <c r="U33" s="138"/>
      <c r="V33" s="138"/>
      <c r="W33" s="138"/>
      <c r="X33" s="138"/>
      <c r="Y33" s="138"/>
      <c r="Z33" s="149"/>
      <c r="AA33" s="138"/>
    </row>
    <row r="34" s="127" customFormat="true" ht="9.75" hidden="false" customHeight="true" outlineLevel="0" collapsed="false">
      <c r="C34" s="130" t="s">
        <v>125</v>
      </c>
      <c r="D34" s="145" t="s">
        <v>98</v>
      </c>
      <c r="E34" s="145"/>
      <c r="F34" s="145" t="s">
        <v>98</v>
      </c>
      <c r="G34" s="145"/>
      <c r="H34" s="145" t="s">
        <v>98</v>
      </c>
      <c r="I34" s="128"/>
      <c r="J34" s="138" t="s">
        <v>98</v>
      </c>
      <c r="K34" s="128"/>
      <c r="L34" s="138" t="s">
        <v>98</v>
      </c>
      <c r="M34" s="152"/>
      <c r="N34" s="138" t="n">
        <v>521</v>
      </c>
      <c r="O34" s="149" t="s">
        <v>114</v>
      </c>
      <c r="P34" s="138" t="s">
        <v>98</v>
      </c>
      <c r="T34" s="146"/>
      <c r="U34" s="138"/>
      <c r="V34" s="128"/>
      <c r="W34" s="138"/>
      <c r="X34" s="152"/>
      <c r="Y34" s="138"/>
      <c r="Z34" s="149"/>
      <c r="AA34" s="138"/>
    </row>
    <row r="35" s="127" customFormat="true" ht="9.75" hidden="false" customHeight="true" outlineLevel="0" collapsed="false">
      <c r="C35" s="130" t="s">
        <v>126</v>
      </c>
      <c r="D35" s="145" t="s">
        <v>98</v>
      </c>
      <c r="E35" s="145"/>
      <c r="F35" s="145" t="s">
        <v>98</v>
      </c>
      <c r="G35" s="145"/>
      <c r="H35" s="145" t="s">
        <v>98</v>
      </c>
      <c r="I35" s="128"/>
      <c r="J35" s="138" t="s">
        <v>98</v>
      </c>
      <c r="K35" s="128"/>
      <c r="L35" s="138" t="s">
        <v>98</v>
      </c>
      <c r="M35" s="152"/>
      <c r="N35" s="138" t="n">
        <v>1136</v>
      </c>
      <c r="O35" s="143"/>
      <c r="P35" s="138" t="s">
        <v>98</v>
      </c>
      <c r="T35" s="146"/>
      <c r="U35" s="138"/>
      <c r="V35" s="128"/>
      <c r="W35" s="138"/>
      <c r="X35" s="152"/>
      <c r="Y35" s="138"/>
      <c r="Z35" s="143"/>
      <c r="AA35" s="138"/>
    </row>
    <row r="36" s="127" customFormat="true" ht="9.75" hidden="false" customHeight="true" outlineLevel="0" collapsed="false">
      <c r="C36" s="130" t="s">
        <v>127</v>
      </c>
      <c r="D36" s="145" t="s">
        <v>98</v>
      </c>
      <c r="E36" s="145"/>
      <c r="F36" s="145" t="s">
        <v>98</v>
      </c>
      <c r="G36" s="145"/>
      <c r="H36" s="145" t="s">
        <v>98</v>
      </c>
      <c r="I36" s="128"/>
      <c r="J36" s="138" t="s">
        <v>98</v>
      </c>
      <c r="K36" s="128"/>
      <c r="L36" s="138" t="s">
        <v>98</v>
      </c>
      <c r="M36" s="152"/>
      <c r="N36" s="138" t="n">
        <v>2205</v>
      </c>
      <c r="O36" s="143"/>
      <c r="P36" s="138" t="s">
        <v>98</v>
      </c>
      <c r="T36" s="146"/>
      <c r="U36" s="138"/>
      <c r="V36" s="128"/>
      <c r="W36" s="138"/>
      <c r="X36" s="152"/>
      <c r="Y36" s="138"/>
      <c r="Z36" s="143"/>
      <c r="AA36" s="138"/>
    </row>
    <row r="37" s="127" customFormat="true" ht="9.75" hidden="false" customHeight="true" outlineLevel="0" collapsed="false">
      <c r="C37" s="130" t="s">
        <v>128</v>
      </c>
      <c r="D37" s="145" t="s">
        <v>98</v>
      </c>
      <c r="E37" s="145"/>
      <c r="F37" s="145" t="s">
        <v>98</v>
      </c>
      <c r="G37" s="145"/>
      <c r="H37" s="145" t="s">
        <v>98</v>
      </c>
      <c r="I37" s="128"/>
      <c r="J37" s="138" t="s">
        <v>98</v>
      </c>
      <c r="K37" s="128"/>
      <c r="L37" s="138" t="s">
        <v>98</v>
      </c>
      <c r="M37" s="152"/>
      <c r="N37" s="138" t="n">
        <v>319</v>
      </c>
      <c r="O37" s="143"/>
      <c r="P37" s="138" t="s">
        <v>98</v>
      </c>
      <c r="T37" s="146"/>
      <c r="U37" s="138"/>
      <c r="V37" s="128"/>
      <c r="W37" s="138"/>
      <c r="X37" s="152"/>
      <c r="Y37" s="138"/>
      <c r="Z37" s="143"/>
      <c r="AA37" s="138"/>
    </row>
    <row r="38" s="127" customFormat="true" ht="9.75" hidden="false" customHeight="true" outlineLevel="0" collapsed="false">
      <c r="C38" s="141" t="s">
        <v>129</v>
      </c>
      <c r="D38" s="145" t="s">
        <v>98</v>
      </c>
      <c r="E38" s="145"/>
      <c r="F38" s="145" t="s">
        <v>98</v>
      </c>
      <c r="G38" s="145"/>
      <c r="H38" s="145" t="s">
        <v>98</v>
      </c>
      <c r="I38" s="138"/>
      <c r="J38" s="138" t="n">
        <v>9557</v>
      </c>
      <c r="K38" s="138"/>
      <c r="L38" s="138" t="n">
        <v>9555</v>
      </c>
      <c r="M38" s="138"/>
      <c r="N38" s="138" t="n">
        <v>9589</v>
      </c>
      <c r="O38" s="148"/>
      <c r="P38" s="138" t="n">
        <v>9904</v>
      </c>
      <c r="T38" s="146"/>
      <c r="U38" s="138"/>
      <c r="V38" s="138"/>
      <c r="W38" s="138"/>
      <c r="X38" s="138"/>
      <c r="Y38" s="138"/>
      <c r="Z38" s="148"/>
      <c r="AA38" s="138"/>
    </row>
    <row r="39" s="127" customFormat="true" ht="3" hidden="false" customHeight="true" outlineLevel="0" collapsed="false">
      <c r="C39" s="130"/>
      <c r="D39" s="145"/>
      <c r="E39" s="145"/>
      <c r="F39" s="145"/>
      <c r="G39" s="145"/>
      <c r="H39" s="145"/>
      <c r="I39" s="138"/>
      <c r="J39" s="138"/>
      <c r="K39" s="138"/>
      <c r="L39" s="138"/>
      <c r="M39" s="138"/>
      <c r="N39" s="138"/>
      <c r="O39" s="128"/>
      <c r="P39" s="138"/>
      <c r="U39" s="138"/>
      <c r="V39" s="138"/>
      <c r="W39" s="138"/>
      <c r="X39" s="138"/>
      <c r="Y39" s="138"/>
      <c r="Z39" s="128"/>
      <c r="AA39" s="138"/>
    </row>
    <row r="40" s="127" customFormat="true" ht="9.75" hidden="false" customHeight="true" outlineLevel="0" collapsed="false">
      <c r="C40" s="140" t="s">
        <v>130</v>
      </c>
      <c r="D40" s="145" t="s">
        <v>98</v>
      </c>
      <c r="E40" s="145"/>
      <c r="F40" s="145" t="s">
        <v>98</v>
      </c>
      <c r="G40" s="145"/>
      <c r="H40" s="145" t="s">
        <v>98</v>
      </c>
      <c r="I40" s="138"/>
      <c r="J40" s="138" t="n">
        <v>21716</v>
      </c>
      <c r="K40" s="138"/>
      <c r="L40" s="138" t="n">
        <v>21644</v>
      </c>
      <c r="M40" s="138"/>
      <c r="N40" s="138" t="n">
        <v>21373</v>
      </c>
      <c r="O40" s="128"/>
      <c r="P40" s="138" t="n">
        <v>23003</v>
      </c>
      <c r="T40" s="146"/>
      <c r="U40" s="138"/>
      <c r="V40" s="138"/>
      <c r="W40" s="138"/>
      <c r="X40" s="138"/>
      <c r="Y40" s="138"/>
      <c r="Z40" s="128"/>
      <c r="AA40" s="138"/>
    </row>
    <row r="41" s="127" customFormat="true" ht="3" hidden="false" customHeight="true" outlineLevel="0" collapsed="false">
      <c r="C41" s="153"/>
      <c r="D41" s="145"/>
      <c r="E41" s="145"/>
      <c r="F41" s="145"/>
      <c r="G41" s="145"/>
      <c r="H41" s="145"/>
      <c r="I41" s="138"/>
      <c r="J41" s="138"/>
      <c r="K41" s="138"/>
      <c r="L41" s="138"/>
      <c r="M41" s="138"/>
      <c r="N41" s="138"/>
      <c r="O41" s="128"/>
      <c r="P41" s="138"/>
      <c r="U41" s="138"/>
      <c r="V41" s="138"/>
      <c r="W41" s="138"/>
      <c r="X41" s="138"/>
      <c r="Y41" s="138"/>
      <c r="Z41" s="128"/>
      <c r="AA41" s="138"/>
    </row>
    <row r="42" s="127" customFormat="true" ht="9.75" hidden="false" customHeight="true" outlineLevel="0" collapsed="false">
      <c r="C42" s="140" t="s">
        <v>131</v>
      </c>
      <c r="D42" s="145" t="s">
        <v>98</v>
      </c>
      <c r="E42" s="145"/>
      <c r="F42" s="145" t="s">
        <v>98</v>
      </c>
      <c r="G42" s="145"/>
      <c r="H42" s="145" t="s">
        <v>98</v>
      </c>
      <c r="I42" s="138"/>
      <c r="J42" s="138" t="n">
        <v>320323</v>
      </c>
      <c r="K42" s="138"/>
      <c r="L42" s="138" t="n">
        <v>338136</v>
      </c>
      <c r="M42" s="138"/>
      <c r="N42" s="138" t="n">
        <v>377618</v>
      </c>
      <c r="O42" s="128"/>
      <c r="P42" s="138" t="n">
        <v>395818</v>
      </c>
      <c r="T42" s="146"/>
      <c r="U42" s="138"/>
      <c r="V42" s="138"/>
      <c r="W42" s="138"/>
      <c r="X42" s="138"/>
      <c r="Y42" s="138"/>
      <c r="Z42" s="128"/>
      <c r="AA42" s="138"/>
    </row>
    <row r="43" s="127" customFormat="true" ht="3" hidden="false" customHeight="true" outlineLevel="0" collapsed="false">
      <c r="C43" s="154"/>
      <c r="D43" s="145"/>
      <c r="E43" s="145"/>
      <c r="F43" s="145"/>
      <c r="G43" s="145"/>
      <c r="H43" s="145"/>
      <c r="I43" s="138"/>
      <c r="J43" s="138"/>
      <c r="K43" s="138"/>
      <c r="L43" s="138"/>
      <c r="M43" s="138"/>
      <c r="N43" s="138"/>
      <c r="O43" s="128"/>
      <c r="P43" s="138"/>
      <c r="U43" s="138"/>
      <c r="V43" s="138"/>
      <c r="W43" s="138"/>
      <c r="X43" s="138"/>
      <c r="Y43" s="138"/>
      <c r="Z43" s="128"/>
      <c r="AA43" s="138"/>
    </row>
    <row r="44" s="127" customFormat="true" ht="9.75" hidden="false" customHeight="true" outlineLevel="0" collapsed="false">
      <c r="C44" s="130" t="s">
        <v>132</v>
      </c>
      <c r="D44" s="145"/>
      <c r="E44" s="145"/>
      <c r="F44" s="145"/>
      <c r="G44" s="145"/>
      <c r="H44" s="145"/>
      <c r="I44" s="138"/>
      <c r="J44" s="138"/>
      <c r="K44" s="138"/>
      <c r="L44" s="138"/>
      <c r="M44" s="138"/>
      <c r="N44" s="138"/>
      <c r="O44" s="128"/>
      <c r="P44" s="138"/>
      <c r="U44" s="138"/>
      <c r="V44" s="138"/>
      <c r="W44" s="138"/>
      <c r="X44" s="138"/>
      <c r="Y44" s="138"/>
      <c r="Z44" s="128"/>
      <c r="AA44" s="138"/>
    </row>
    <row r="45" s="127" customFormat="true" ht="9.75" hidden="false" customHeight="true" outlineLevel="0" collapsed="false">
      <c r="C45" s="130" t="s">
        <v>133</v>
      </c>
      <c r="D45" s="145" t="s">
        <v>98</v>
      </c>
      <c r="E45" s="145"/>
      <c r="F45" s="145" t="s">
        <v>98</v>
      </c>
      <c r="G45" s="145"/>
      <c r="H45" s="145" t="s">
        <v>98</v>
      </c>
      <c r="I45" s="138"/>
      <c r="J45" s="155" t="n">
        <v>6.77940703602301</v>
      </c>
      <c r="K45" s="155"/>
      <c r="L45" s="155" t="n">
        <v>6.40097475571959</v>
      </c>
      <c r="M45" s="155"/>
      <c r="N45" s="155" t="n">
        <v>5.65995265056221</v>
      </c>
      <c r="O45" s="156"/>
      <c r="P45" s="155" t="n">
        <v>5.81150933004563</v>
      </c>
      <c r="T45" s="146"/>
      <c r="U45" s="155"/>
      <c r="V45" s="155"/>
      <c r="W45" s="155"/>
      <c r="X45" s="155"/>
      <c r="Y45" s="155"/>
      <c r="Z45" s="156"/>
      <c r="AA45" s="155"/>
    </row>
    <row r="46" customFormat="false" ht="3" hidden="false" customHeight="true" outlineLevel="0" collapsed="false">
      <c r="C46" s="130"/>
      <c r="D46" s="157"/>
      <c r="E46" s="157"/>
      <c r="F46" s="157"/>
      <c r="G46" s="157"/>
      <c r="H46" s="157"/>
      <c r="I46" s="157"/>
      <c r="J46" s="157"/>
      <c r="K46" s="157"/>
      <c r="L46" s="157"/>
      <c r="M46" s="157"/>
      <c r="N46" s="157"/>
      <c r="O46" s="157"/>
      <c r="P46" s="157"/>
      <c r="Q46" s="127"/>
      <c r="R46" s="127"/>
    </row>
    <row r="47" customFormat="false" ht="9.75" hidden="false" customHeight="true" outlineLevel="0" collapsed="false">
      <c r="C47" s="130"/>
      <c r="D47" s="157"/>
      <c r="E47" s="157"/>
      <c r="F47" s="157"/>
      <c r="G47" s="157"/>
      <c r="H47" s="157"/>
      <c r="I47" s="157"/>
      <c r="J47" s="157"/>
      <c r="K47" s="157"/>
      <c r="L47" s="157"/>
      <c r="M47" s="157"/>
      <c r="N47" s="157"/>
      <c r="O47" s="157"/>
      <c r="P47" s="157"/>
      <c r="Q47" s="127"/>
      <c r="R47" s="127"/>
    </row>
    <row r="48" customFormat="false" ht="9.75" hidden="false" customHeight="true" outlineLevel="0" collapsed="false">
      <c r="C48" s="130"/>
      <c r="D48" s="157"/>
      <c r="E48" s="157"/>
      <c r="F48" s="157"/>
      <c r="G48" s="157"/>
      <c r="H48" s="157"/>
      <c r="I48" s="157"/>
      <c r="J48" s="157"/>
      <c r="K48" s="157"/>
      <c r="L48" s="157"/>
      <c r="M48" s="157"/>
      <c r="N48" s="157"/>
      <c r="O48" s="157"/>
      <c r="P48" s="157"/>
      <c r="Q48" s="127"/>
      <c r="R48" s="127"/>
    </row>
    <row r="49" customFormat="false" ht="9.75" hidden="false" customHeight="true" outlineLevel="0" collapsed="false">
      <c r="C49" s="158"/>
      <c r="D49" s="159"/>
      <c r="E49" s="159"/>
      <c r="F49" s="159"/>
      <c r="G49" s="159"/>
      <c r="H49" s="159"/>
      <c r="I49" s="159"/>
      <c r="J49" s="159"/>
      <c r="K49" s="159"/>
      <c r="L49" s="159"/>
      <c r="M49" s="159"/>
      <c r="N49" s="159"/>
      <c r="O49" s="159"/>
      <c r="P49" s="159"/>
    </row>
    <row r="50" customFormat="false" ht="9.75" hidden="false" customHeight="true" outlineLevel="0" collapsed="false">
      <c r="C50" s="158"/>
      <c r="D50" s="159"/>
      <c r="E50" s="159"/>
      <c r="F50" s="159"/>
      <c r="G50" s="159"/>
      <c r="H50" s="159"/>
      <c r="I50" s="159"/>
      <c r="J50" s="159"/>
      <c r="K50" s="159"/>
      <c r="L50" s="159"/>
      <c r="M50" s="159"/>
      <c r="N50" s="159"/>
      <c r="O50" s="159"/>
      <c r="P50" s="159"/>
    </row>
    <row r="51" customFormat="false" ht="9.75" hidden="false" customHeight="true" outlineLevel="0" collapsed="false">
      <c r="C51" s="158"/>
      <c r="D51" s="159"/>
      <c r="E51" s="159"/>
      <c r="F51" s="159"/>
      <c r="G51" s="159"/>
      <c r="H51" s="159"/>
      <c r="I51" s="159"/>
      <c r="J51" s="159"/>
      <c r="K51" s="159"/>
      <c r="L51" s="159"/>
      <c r="M51" s="159"/>
      <c r="N51" s="159"/>
      <c r="O51" s="159"/>
      <c r="P51" s="159"/>
    </row>
    <row r="52" customFormat="false" ht="9.75" hidden="false" customHeight="true" outlineLevel="0" collapsed="false">
      <c r="C52" s="158"/>
      <c r="D52" s="159"/>
      <c r="E52" s="159"/>
      <c r="F52" s="159"/>
      <c r="G52" s="159"/>
      <c r="H52" s="159"/>
      <c r="I52" s="159"/>
      <c r="J52" s="159"/>
      <c r="K52" s="159"/>
      <c r="L52" s="159"/>
      <c r="M52" s="159"/>
      <c r="N52" s="159"/>
      <c r="O52" s="159"/>
      <c r="P52" s="159"/>
    </row>
    <row r="53" customFormat="false" ht="9.75" hidden="false" customHeight="true" outlineLevel="0" collapsed="false">
      <c r="C53" s="158"/>
      <c r="D53" s="159"/>
      <c r="E53" s="159"/>
      <c r="F53" s="159"/>
      <c r="G53" s="159"/>
      <c r="H53" s="159"/>
      <c r="I53" s="159"/>
      <c r="J53" s="159"/>
      <c r="K53" s="159"/>
      <c r="L53" s="159"/>
      <c r="M53" s="159"/>
      <c r="N53" s="159"/>
      <c r="O53" s="159"/>
      <c r="P53" s="159"/>
    </row>
    <row r="54" customFormat="false" ht="9.75" hidden="false" customHeight="true" outlineLevel="0" collapsed="false">
      <c r="C54" s="158"/>
      <c r="D54" s="159"/>
      <c r="E54" s="159"/>
      <c r="F54" s="159"/>
      <c r="G54" s="159"/>
      <c r="H54" s="159"/>
      <c r="I54" s="159"/>
      <c r="J54" s="159"/>
      <c r="K54" s="159"/>
      <c r="L54" s="159"/>
      <c r="M54" s="159"/>
      <c r="N54" s="159"/>
      <c r="O54" s="159"/>
      <c r="P54" s="159"/>
    </row>
    <row r="55" customFormat="false" ht="9.75" hidden="false" customHeight="true" outlineLevel="0" collapsed="false">
      <c r="C55" s="158"/>
      <c r="D55" s="159"/>
      <c r="E55" s="159"/>
      <c r="F55" s="159"/>
      <c r="G55" s="159"/>
      <c r="H55" s="159"/>
      <c r="I55" s="159"/>
      <c r="J55" s="159"/>
      <c r="K55" s="159"/>
      <c r="L55" s="159"/>
      <c r="M55" s="159"/>
      <c r="N55" s="159"/>
      <c r="O55" s="159"/>
      <c r="P55" s="159"/>
    </row>
    <row r="56" customFormat="false" ht="9.75" hidden="false" customHeight="true" outlineLevel="0" collapsed="false">
      <c r="C56" s="158"/>
      <c r="D56" s="159"/>
      <c r="E56" s="159"/>
      <c r="F56" s="159"/>
      <c r="G56" s="159"/>
      <c r="H56" s="159"/>
      <c r="I56" s="159"/>
      <c r="J56" s="159"/>
      <c r="K56" s="159"/>
      <c r="L56" s="159"/>
      <c r="M56" s="159"/>
      <c r="N56" s="159"/>
      <c r="O56" s="159"/>
      <c r="P56" s="159"/>
    </row>
    <row r="57" customFormat="false" ht="9.75" hidden="false" customHeight="true" outlineLevel="0" collapsed="false">
      <c r="C57" s="158"/>
      <c r="D57" s="159"/>
      <c r="E57" s="159"/>
      <c r="F57" s="159"/>
      <c r="G57" s="159"/>
      <c r="H57" s="159"/>
      <c r="I57" s="159"/>
      <c r="J57" s="159"/>
      <c r="K57" s="159"/>
      <c r="L57" s="159"/>
      <c r="M57" s="159"/>
      <c r="N57" s="159"/>
      <c r="O57" s="159"/>
      <c r="P57" s="159"/>
    </row>
    <row r="58" customFormat="false" ht="9.75" hidden="false" customHeight="true" outlineLevel="0" collapsed="false">
      <c r="C58" s="158"/>
      <c r="D58" s="159"/>
      <c r="E58" s="159"/>
      <c r="F58" s="159"/>
      <c r="G58" s="159"/>
      <c r="H58" s="159"/>
      <c r="I58" s="159"/>
      <c r="J58" s="159"/>
      <c r="K58" s="159"/>
      <c r="L58" s="159"/>
      <c r="M58" s="159"/>
      <c r="N58" s="159"/>
      <c r="O58" s="159"/>
      <c r="P58" s="159"/>
    </row>
    <row r="59" customFormat="false" ht="9.75" hidden="false" customHeight="true" outlineLevel="0" collapsed="false">
      <c r="C59" s="158"/>
      <c r="D59" s="159"/>
      <c r="E59" s="159"/>
      <c r="F59" s="159"/>
      <c r="G59" s="159"/>
      <c r="H59" s="159"/>
      <c r="I59" s="159"/>
      <c r="J59" s="159"/>
      <c r="K59" s="159"/>
      <c r="L59" s="159"/>
      <c r="M59" s="159"/>
      <c r="N59" s="159"/>
      <c r="O59" s="159"/>
      <c r="P59" s="159"/>
    </row>
    <row r="60" customFormat="false" ht="9.75" hidden="false" customHeight="true" outlineLevel="0" collapsed="false">
      <c r="C60" s="158"/>
      <c r="D60" s="159"/>
      <c r="E60" s="159"/>
      <c r="F60" s="159"/>
      <c r="G60" s="159"/>
      <c r="H60" s="159"/>
      <c r="I60" s="159"/>
      <c r="J60" s="159"/>
      <c r="K60" s="159"/>
      <c r="L60" s="159"/>
      <c r="M60" s="159"/>
      <c r="N60" s="159"/>
      <c r="O60" s="159"/>
      <c r="P60" s="159"/>
    </row>
    <row r="61" customFormat="false" ht="9.75" hidden="false" customHeight="true" outlineLevel="0" collapsed="false">
      <c r="C61" s="158"/>
      <c r="D61" s="159"/>
      <c r="E61" s="159"/>
      <c r="F61" s="159"/>
      <c r="G61" s="159"/>
      <c r="H61" s="159"/>
      <c r="I61" s="159"/>
      <c r="J61" s="159"/>
      <c r="K61" s="159"/>
      <c r="L61" s="159"/>
      <c r="M61" s="159"/>
      <c r="N61" s="159"/>
      <c r="O61" s="159"/>
      <c r="P61" s="159"/>
    </row>
    <row r="62" customFormat="false" ht="9.75" hidden="false" customHeight="true" outlineLevel="0" collapsed="false">
      <c r="C62" s="158"/>
      <c r="D62" s="159"/>
      <c r="E62" s="159"/>
      <c r="F62" s="159"/>
      <c r="G62" s="159"/>
      <c r="H62" s="159"/>
      <c r="I62" s="159"/>
      <c r="J62" s="159"/>
      <c r="K62" s="159"/>
      <c r="L62" s="159"/>
      <c r="M62" s="159"/>
      <c r="N62" s="159"/>
      <c r="O62" s="159"/>
      <c r="P62" s="159"/>
    </row>
    <row r="63" customFormat="false" ht="9.75" hidden="false" customHeight="true" outlineLevel="0" collapsed="false">
      <c r="C63" s="158"/>
      <c r="D63" s="159"/>
      <c r="E63" s="159"/>
      <c r="F63" s="159"/>
      <c r="G63" s="159"/>
      <c r="H63" s="159"/>
      <c r="I63" s="159"/>
      <c r="J63" s="159"/>
      <c r="K63" s="159"/>
      <c r="L63" s="159"/>
      <c r="M63" s="159"/>
      <c r="N63" s="159"/>
      <c r="O63" s="159"/>
      <c r="P63" s="159"/>
    </row>
    <row r="64" customFormat="false" ht="9.75" hidden="false" customHeight="true" outlineLevel="0" collapsed="false">
      <c r="C64" s="158"/>
      <c r="D64" s="159"/>
      <c r="E64" s="159"/>
      <c r="F64" s="159"/>
      <c r="G64" s="159"/>
      <c r="H64" s="159"/>
      <c r="I64" s="159"/>
      <c r="J64" s="159"/>
      <c r="K64" s="159"/>
      <c r="L64" s="159"/>
      <c r="M64" s="159"/>
      <c r="N64" s="159"/>
      <c r="O64" s="159"/>
      <c r="P64" s="159"/>
    </row>
    <row r="65" customFormat="false" ht="9.75" hidden="false" customHeight="true" outlineLevel="0" collapsed="false">
      <c r="C65" s="158"/>
      <c r="D65" s="159"/>
      <c r="E65" s="159"/>
      <c r="F65" s="159"/>
      <c r="G65" s="159"/>
      <c r="H65" s="159"/>
      <c r="I65" s="159"/>
      <c r="J65" s="159"/>
      <c r="K65" s="159"/>
      <c r="L65" s="159"/>
      <c r="M65" s="159"/>
      <c r="N65" s="159"/>
      <c r="O65" s="159"/>
      <c r="P65" s="159"/>
    </row>
    <row r="66" customFormat="false" ht="9.75" hidden="false" customHeight="true" outlineLevel="0" collapsed="false">
      <c r="C66" s="158"/>
      <c r="D66" s="159"/>
      <c r="E66" s="159"/>
      <c r="F66" s="159"/>
      <c r="G66" s="159"/>
      <c r="H66" s="159"/>
      <c r="I66" s="159"/>
      <c r="J66" s="159"/>
      <c r="K66" s="159"/>
      <c r="L66" s="159"/>
      <c r="M66" s="159"/>
      <c r="N66" s="159"/>
      <c r="O66" s="159"/>
      <c r="P66" s="159"/>
    </row>
    <row r="67" customFormat="false" ht="9.75" hidden="false" customHeight="true" outlineLevel="0" collapsed="false">
      <c r="C67" s="158"/>
      <c r="D67" s="159"/>
      <c r="E67" s="159"/>
      <c r="F67" s="159"/>
      <c r="G67" s="159"/>
      <c r="H67" s="159"/>
      <c r="I67" s="159"/>
      <c r="J67" s="159"/>
      <c r="K67" s="159"/>
      <c r="L67" s="159"/>
      <c r="M67" s="159"/>
      <c r="N67" s="159"/>
      <c r="O67" s="159"/>
      <c r="P67" s="159"/>
    </row>
    <row r="68" customFormat="false" ht="9.75" hidden="false" customHeight="true" outlineLevel="0" collapsed="false">
      <c r="C68" s="158"/>
      <c r="D68" s="159"/>
      <c r="E68" s="159"/>
      <c r="F68" s="159"/>
      <c r="G68" s="159"/>
      <c r="H68" s="159"/>
      <c r="I68" s="159"/>
      <c r="J68" s="159"/>
      <c r="K68" s="159"/>
      <c r="L68" s="159"/>
      <c r="M68" s="159"/>
      <c r="N68" s="159"/>
      <c r="O68" s="159"/>
      <c r="P68" s="159"/>
    </row>
    <row r="69" customFormat="false" ht="9.75" hidden="false" customHeight="true" outlineLevel="0" collapsed="false">
      <c r="C69" s="158"/>
      <c r="D69" s="159"/>
      <c r="E69" s="159"/>
      <c r="F69" s="159"/>
      <c r="G69" s="159"/>
      <c r="H69" s="159"/>
      <c r="I69" s="159"/>
      <c r="J69" s="159"/>
      <c r="K69" s="159"/>
      <c r="L69" s="159"/>
      <c r="M69" s="159"/>
      <c r="N69" s="159"/>
      <c r="O69" s="159"/>
      <c r="P69" s="159"/>
    </row>
    <row r="70" customFormat="false" ht="9.75" hidden="false" customHeight="true" outlineLevel="0" collapsed="false">
      <c r="C70" s="158"/>
      <c r="D70" s="159"/>
      <c r="E70" s="159"/>
      <c r="F70" s="159"/>
      <c r="G70" s="159"/>
      <c r="H70" s="159"/>
      <c r="I70" s="159"/>
      <c r="J70" s="159"/>
      <c r="K70" s="159"/>
      <c r="L70" s="159"/>
      <c r="M70" s="159"/>
      <c r="N70" s="159"/>
      <c r="O70" s="159"/>
      <c r="P70" s="159"/>
    </row>
    <row r="71" customFormat="false" ht="9.75" hidden="false" customHeight="true" outlineLevel="0" collapsed="false">
      <c r="Q71" s="160"/>
    </row>
    <row r="72" customFormat="false" ht="9.75" hidden="false" customHeight="true" outlineLevel="0" collapsed="false">
      <c r="Q72" s="160"/>
    </row>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61" width="10.13"/>
    <col collapsed="false" customWidth="true" hidden="false" outlineLevel="0" max="2" min="2" style="161" width="1.7"/>
    <col collapsed="false" customWidth="true" hidden="false" outlineLevel="0" max="3" min="3" style="161" width="21.56"/>
    <col collapsed="false" customWidth="true" hidden="false" outlineLevel="0" max="4" min="4" style="161" width="6.7"/>
    <col collapsed="false" customWidth="true" hidden="false" outlineLevel="0" max="5" min="5" style="161" width="1.7"/>
    <col collapsed="false" customWidth="true" hidden="false" outlineLevel="0" max="6" min="6" style="161" width="6.7"/>
    <col collapsed="false" customWidth="true" hidden="false" outlineLevel="0" max="7" min="7" style="161" width="1.7"/>
    <col collapsed="false" customWidth="true" hidden="false" outlineLevel="0" max="8" min="8" style="161" width="6.7"/>
    <col collapsed="false" customWidth="true" hidden="false" outlineLevel="0" max="9" min="9" style="161" width="1.7"/>
    <col collapsed="false" customWidth="true" hidden="false" outlineLevel="0" max="10" min="10" style="161" width="6.7"/>
    <col collapsed="false" customWidth="true" hidden="false" outlineLevel="0" max="11" min="11" style="161" width="1.7"/>
    <col collapsed="false" customWidth="true" hidden="false" outlineLevel="0" max="12" min="12" style="161" width="6.7"/>
    <col collapsed="false" customWidth="true" hidden="false" outlineLevel="0" max="13" min="13" style="161" width="1.7"/>
    <col collapsed="false" customWidth="true" hidden="false" outlineLevel="0" max="14" min="14" style="161" width="6.7"/>
    <col collapsed="false" customWidth="true" hidden="false" outlineLevel="0" max="15" min="15" style="161" width="1.7"/>
    <col collapsed="false" customWidth="true" hidden="false" outlineLevel="0" max="16" min="16" style="161" width="6.7"/>
    <col collapsed="false" customWidth="true" hidden="false" outlineLevel="0" max="17" min="17" style="161" width="1.7"/>
    <col collapsed="false" customWidth="false" hidden="false" outlineLevel="0" max="257" min="18" style="161" width="10.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C3" s="162"/>
    </row>
    <row r="4" customFormat="false" ht="15" hidden="false" customHeight="true" outlineLevel="0" collapsed="false">
      <c r="E4" s="163"/>
      <c r="F4" s="164"/>
      <c r="H4" s="164"/>
      <c r="K4" s="163"/>
      <c r="M4" s="163"/>
      <c r="Q4" s="165" t="s">
        <v>1</v>
      </c>
    </row>
    <row r="5" customFormat="false" ht="3" hidden="false" customHeight="true" outlineLevel="0" collapsed="false">
      <c r="C5" s="166"/>
      <c r="D5" s="167"/>
      <c r="E5" s="167"/>
      <c r="F5" s="168"/>
      <c r="G5" s="167"/>
      <c r="H5" s="166"/>
      <c r="I5" s="167"/>
      <c r="J5" s="168"/>
      <c r="K5" s="167"/>
      <c r="L5" s="168"/>
      <c r="M5" s="167"/>
      <c r="N5" s="168"/>
      <c r="O5" s="167"/>
      <c r="P5" s="168" t="s">
        <v>0</v>
      </c>
      <c r="Q5" s="167"/>
    </row>
    <row r="6" customFormat="false" ht="24" hidden="false" customHeight="true" outlineLevel="0" collapsed="false">
      <c r="C6" s="169" t="s">
        <v>134</v>
      </c>
      <c r="D6" s="166"/>
      <c r="E6" s="166"/>
      <c r="F6" s="166"/>
      <c r="G6" s="166"/>
      <c r="H6" s="166"/>
      <c r="I6" s="166"/>
      <c r="J6" s="166"/>
      <c r="K6" s="166"/>
      <c r="L6" s="166"/>
      <c r="M6" s="166"/>
      <c r="N6" s="166"/>
      <c r="O6" s="166"/>
      <c r="P6" s="166"/>
      <c r="Q6" s="166"/>
    </row>
    <row r="7" customFormat="false" ht="3" hidden="false" customHeight="true" outlineLevel="0" collapsed="false">
      <c r="C7" s="170"/>
      <c r="D7" s="166"/>
      <c r="E7" s="166"/>
      <c r="F7" s="166"/>
      <c r="G7" s="166"/>
      <c r="H7" s="166"/>
      <c r="I7" s="166"/>
      <c r="J7" s="166"/>
      <c r="K7" s="166"/>
      <c r="L7" s="166"/>
      <c r="M7" s="166"/>
      <c r="N7" s="166"/>
      <c r="O7" s="166"/>
      <c r="P7" s="166"/>
      <c r="Q7" s="166"/>
    </row>
    <row r="8" customFormat="false" ht="12" hidden="false" customHeight="true" outlineLevel="0" collapsed="false">
      <c r="C8" s="170"/>
      <c r="D8" s="166"/>
      <c r="E8" s="166"/>
      <c r="F8" s="166"/>
      <c r="G8" s="166"/>
      <c r="H8" s="166"/>
      <c r="I8" s="166"/>
      <c r="J8" s="166"/>
      <c r="K8" s="166"/>
      <c r="L8" s="166"/>
      <c r="M8" s="166"/>
      <c r="N8" s="166"/>
      <c r="O8" s="166"/>
      <c r="P8" s="166"/>
      <c r="Q8" s="166"/>
    </row>
    <row r="9" customFormat="false" ht="9.75" hidden="false" customHeight="true" outlineLevel="0" collapsed="false">
      <c r="C9" s="171"/>
      <c r="D9" s="172" t="s">
        <v>53</v>
      </c>
      <c r="E9" s="172"/>
      <c r="F9" s="172" t="s">
        <v>54</v>
      </c>
      <c r="G9" s="172"/>
      <c r="H9" s="172" t="s">
        <v>55</v>
      </c>
      <c r="I9" s="172"/>
      <c r="J9" s="172" t="s">
        <v>56</v>
      </c>
      <c r="K9" s="172"/>
      <c r="L9" s="172" t="s">
        <v>57</v>
      </c>
      <c r="M9" s="172"/>
      <c r="N9" s="172" t="s">
        <v>101</v>
      </c>
      <c r="O9" s="172"/>
      <c r="P9" s="172" t="s">
        <v>102</v>
      </c>
      <c r="Q9" s="173"/>
    </row>
    <row r="10" customFormat="false" ht="9.75" hidden="false" customHeight="true" outlineLevel="0" collapsed="false">
      <c r="C10" s="174" t="s">
        <v>0</v>
      </c>
      <c r="D10" s="175" t="s">
        <v>135</v>
      </c>
      <c r="E10" s="176"/>
      <c r="F10" s="175" t="s">
        <v>135</v>
      </c>
      <c r="G10" s="176"/>
      <c r="H10" s="175" t="s">
        <v>135</v>
      </c>
      <c r="I10" s="176"/>
      <c r="J10" s="175" t="s">
        <v>135</v>
      </c>
      <c r="K10" s="176"/>
      <c r="L10" s="175" t="s">
        <v>135</v>
      </c>
      <c r="M10" s="176"/>
      <c r="N10" s="175" t="s">
        <v>135</v>
      </c>
      <c r="O10" s="176"/>
      <c r="P10" s="175" t="s">
        <v>135</v>
      </c>
      <c r="Q10" s="176"/>
    </row>
    <row r="11" customFormat="false" ht="3" hidden="false" customHeight="true" outlineLevel="0" collapsed="false">
      <c r="C11" s="174"/>
      <c r="D11" s="177"/>
      <c r="E11" s="177"/>
      <c r="F11" s="177"/>
      <c r="G11" s="177"/>
      <c r="H11" s="177"/>
      <c r="I11" s="177"/>
      <c r="J11" s="177"/>
      <c r="K11" s="177"/>
      <c r="L11" s="177"/>
      <c r="M11" s="177"/>
      <c r="N11" s="177"/>
      <c r="O11" s="175"/>
      <c r="P11" s="177"/>
      <c r="Q11" s="175"/>
    </row>
    <row r="12" s="166" customFormat="true" ht="9.75" hidden="false" customHeight="true" outlineLevel="0" collapsed="false">
      <c r="C12" s="178" t="s">
        <v>136</v>
      </c>
      <c r="D12" s="171"/>
      <c r="E12" s="171"/>
      <c r="F12" s="171"/>
      <c r="G12" s="175"/>
      <c r="H12" s="176"/>
      <c r="I12" s="175"/>
      <c r="J12" s="176"/>
      <c r="K12" s="175"/>
      <c r="L12" s="176"/>
      <c r="M12" s="175"/>
      <c r="N12" s="176"/>
      <c r="O12" s="175"/>
      <c r="P12" s="176"/>
      <c r="Q12" s="175"/>
    </row>
    <row r="13" s="166" customFormat="true" ht="9" hidden="false" customHeight="true" outlineLevel="0" collapsed="false">
      <c r="C13" s="178" t="s">
        <v>1</v>
      </c>
      <c r="D13" s="179"/>
      <c r="E13" s="179"/>
      <c r="F13" s="179"/>
      <c r="G13" s="177"/>
      <c r="H13" s="177"/>
      <c r="I13" s="177"/>
      <c r="J13" s="177"/>
      <c r="K13" s="177"/>
      <c r="L13" s="177"/>
      <c r="M13" s="177"/>
      <c r="N13" s="177"/>
      <c r="O13" s="177"/>
      <c r="P13" s="177"/>
      <c r="Q13" s="177"/>
    </row>
    <row r="14" s="166" customFormat="true" ht="10.5" hidden="false" customHeight="true" outlineLevel="0" collapsed="false">
      <c r="C14" s="174" t="s">
        <v>137</v>
      </c>
      <c r="D14" s="177" t="n">
        <v>7.180994425</v>
      </c>
      <c r="E14" s="177"/>
      <c r="F14" s="177" t="n">
        <v>8.9600273</v>
      </c>
      <c r="G14" s="177"/>
      <c r="H14" s="177" t="n">
        <v>9.055441</v>
      </c>
      <c r="I14" s="177"/>
      <c r="J14" s="177" t="n">
        <v>8.389636025</v>
      </c>
      <c r="K14" s="177"/>
      <c r="L14" s="177" t="n">
        <v>8.09616695</v>
      </c>
      <c r="M14" s="177"/>
      <c r="N14" s="177" t="n">
        <v>8.3205725</v>
      </c>
      <c r="O14" s="175"/>
      <c r="P14" s="177" t="n">
        <v>7.468079975</v>
      </c>
      <c r="Q14" s="180"/>
    </row>
    <row r="15" s="166" customFormat="true" ht="9.75" hidden="false" customHeight="true" outlineLevel="0" collapsed="false">
      <c r="C15" s="174" t="s">
        <v>138</v>
      </c>
      <c r="D15" s="181" t="n">
        <v>2.5</v>
      </c>
      <c r="E15" s="181"/>
      <c r="F15" s="181" t="n">
        <v>3</v>
      </c>
      <c r="G15" s="181"/>
      <c r="H15" s="181" t="n">
        <v>3.25</v>
      </c>
      <c r="I15" s="181"/>
      <c r="J15" s="181" t="n">
        <v>3</v>
      </c>
      <c r="K15" s="181"/>
      <c r="L15" s="181" t="n">
        <v>3.25</v>
      </c>
      <c r="M15" s="181"/>
      <c r="N15" s="181" t="n">
        <v>5</v>
      </c>
      <c r="O15" s="182"/>
      <c r="P15" s="181" t="n">
        <v>2.75</v>
      </c>
      <c r="Q15" s="180"/>
    </row>
    <row r="16" s="166" customFormat="true" ht="9.75" hidden="false" customHeight="true" outlineLevel="0" collapsed="false">
      <c r="C16" s="178" t="s">
        <v>7</v>
      </c>
      <c r="D16" s="181" t="n">
        <v>9.680994425</v>
      </c>
      <c r="E16" s="181"/>
      <c r="F16" s="181" t="n">
        <v>11.9600273</v>
      </c>
      <c r="G16" s="181"/>
      <c r="H16" s="181" t="n">
        <v>12.305441</v>
      </c>
      <c r="I16" s="181"/>
      <c r="J16" s="181" t="n">
        <v>11.389636025</v>
      </c>
      <c r="K16" s="181"/>
      <c r="L16" s="181" t="n">
        <v>11.34616695</v>
      </c>
      <c r="M16" s="181"/>
      <c r="N16" s="181" t="n">
        <v>13.3205725</v>
      </c>
      <c r="O16" s="182"/>
      <c r="P16" s="181" t="n">
        <v>10.218079975</v>
      </c>
      <c r="Q16" s="180"/>
    </row>
    <row r="17" s="166" customFormat="true" ht="3" hidden="false" customHeight="true" outlineLevel="0" collapsed="false">
      <c r="C17" s="174"/>
      <c r="D17" s="177"/>
      <c r="E17" s="177"/>
      <c r="F17" s="177"/>
      <c r="G17" s="177"/>
      <c r="H17" s="177"/>
      <c r="I17" s="177"/>
      <c r="J17" s="177"/>
      <c r="K17" s="177"/>
      <c r="L17" s="177"/>
      <c r="M17" s="177"/>
      <c r="N17" s="177"/>
      <c r="O17" s="175"/>
      <c r="P17" s="177"/>
      <c r="Q17" s="180"/>
    </row>
    <row r="18" s="166" customFormat="true" ht="10.5" hidden="false" customHeight="true" outlineLevel="0" collapsed="false">
      <c r="C18" s="178" t="s">
        <v>139</v>
      </c>
      <c r="D18" s="177" t="n">
        <v>370.364601125</v>
      </c>
      <c r="E18" s="177"/>
      <c r="F18" s="177" t="n">
        <v>366.84231035</v>
      </c>
      <c r="G18" s="177"/>
      <c r="H18" s="177" t="n">
        <v>357.115349275</v>
      </c>
      <c r="I18" s="177"/>
      <c r="J18" s="177" t="n">
        <v>348.115832725</v>
      </c>
      <c r="K18" s="177"/>
      <c r="L18" s="177" t="n">
        <v>350.373604075</v>
      </c>
      <c r="M18" s="177"/>
      <c r="N18" s="177" t="n">
        <v>352.509683675</v>
      </c>
      <c r="O18" s="175"/>
      <c r="P18" s="177" t="n">
        <v>357.634365825</v>
      </c>
      <c r="Q18" s="180"/>
    </row>
    <row r="19" s="166" customFormat="true" ht="10.5" hidden="false" customHeight="true" outlineLevel="0" collapsed="false">
      <c r="C19" s="174" t="s">
        <v>140</v>
      </c>
      <c r="D19" s="183" t="n">
        <f aca="false">D16/D18</f>
        <v>0.0261390921151577</v>
      </c>
      <c r="E19" s="177"/>
      <c r="F19" s="183" t="n">
        <f aca="false">F16/F18</f>
        <v>0.0326026386885119</v>
      </c>
      <c r="G19" s="177"/>
      <c r="H19" s="183" t="n">
        <f aca="false">H16/H18</f>
        <v>0.0344578888165462</v>
      </c>
      <c r="I19" s="177"/>
      <c r="J19" s="183" t="n">
        <f aca="false">J16/J18</f>
        <v>0.032717948896043</v>
      </c>
      <c r="K19" s="177"/>
      <c r="L19" s="183" t="n">
        <f aca="false">L16/L18</f>
        <v>0.0323830528842329</v>
      </c>
      <c r="M19" s="177"/>
      <c r="N19" s="183" t="n">
        <f aca="false">N16/N18</f>
        <v>0.0377878200710113</v>
      </c>
      <c r="O19" s="177"/>
      <c r="P19" s="183" t="n">
        <v>0.028571303407682</v>
      </c>
      <c r="Q19" s="177"/>
    </row>
    <row r="20" s="166" customFormat="true" ht="3" hidden="false" customHeight="true" outlineLevel="0" collapsed="false">
      <c r="C20" s="174"/>
      <c r="D20" s="177"/>
      <c r="E20" s="177"/>
      <c r="F20" s="177"/>
      <c r="G20" s="177"/>
      <c r="H20" s="177"/>
      <c r="I20" s="177"/>
      <c r="J20" s="177"/>
      <c r="K20" s="177"/>
      <c r="L20" s="177"/>
      <c r="M20" s="177"/>
      <c r="N20" s="177"/>
      <c r="O20" s="175"/>
      <c r="P20" s="177"/>
      <c r="Q20" s="180"/>
    </row>
    <row r="21" s="166" customFormat="true" ht="10.5" hidden="false" customHeight="true" outlineLevel="0" collapsed="false">
      <c r="C21" s="178" t="s">
        <v>141</v>
      </c>
      <c r="D21" s="177"/>
      <c r="E21" s="177"/>
      <c r="F21" s="177"/>
      <c r="G21" s="177"/>
      <c r="H21" s="177"/>
      <c r="I21" s="177"/>
      <c r="J21" s="177"/>
      <c r="K21" s="177"/>
      <c r="L21" s="177"/>
      <c r="M21" s="177"/>
      <c r="N21" s="177"/>
      <c r="O21" s="175"/>
      <c r="P21" s="177"/>
      <c r="Q21" s="180"/>
    </row>
    <row r="22" s="166" customFormat="true" ht="10.5" hidden="false" customHeight="true" outlineLevel="0" collapsed="false">
      <c r="C22" s="174" t="s">
        <v>108</v>
      </c>
      <c r="D22" s="181" t="n">
        <v>19</v>
      </c>
      <c r="E22" s="181"/>
      <c r="F22" s="181" t="n">
        <v>20</v>
      </c>
      <c r="G22" s="181"/>
      <c r="H22" s="181" t="n">
        <v>20</v>
      </c>
      <c r="I22" s="181"/>
      <c r="J22" s="181" t="n">
        <v>17.75</v>
      </c>
      <c r="K22" s="181"/>
      <c r="L22" s="181" t="n">
        <v>16.75</v>
      </c>
      <c r="M22" s="181"/>
      <c r="N22" s="181" t="n">
        <v>15.25</v>
      </c>
      <c r="O22" s="181"/>
      <c r="P22" s="181" t="n">
        <v>10.75</v>
      </c>
      <c r="Q22" s="179"/>
    </row>
    <row r="23" s="166" customFormat="true" ht="10.5" hidden="false" customHeight="true" outlineLevel="0" collapsed="false">
      <c r="C23" s="174" t="s">
        <v>112</v>
      </c>
      <c r="D23" s="181" t="n">
        <v>36</v>
      </c>
      <c r="E23" s="181"/>
      <c r="F23" s="181" t="n">
        <v>40</v>
      </c>
      <c r="G23" s="181"/>
      <c r="H23" s="181" t="n">
        <v>33.75</v>
      </c>
      <c r="I23" s="181"/>
      <c r="J23" s="181" t="n">
        <v>35.25</v>
      </c>
      <c r="K23" s="181"/>
      <c r="L23" s="181" t="n">
        <v>34.25</v>
      </c>
      <c r="M23" s="181"/>
      <c r="N23" s="181" t="n">
        <v>34</v>
      </c>
      <c r="O23" s="181"/>
      <c r="P23" s="181" t="n">
        <v>34.75</v>
      </c>
      <c r="Q23" s="179"/>
    </row>
    <row r="24" s="166" customFormat="true" ht="10.5" hidden="false" customHeight="true" outlineLevel="0" collapsed="false">
      <c r="C24" s="174" t="s">
        <v>142</v>
      </c>
      <c r="D24" s="181" t="n">
        <v>25</v>
      </c>
      <c r="E24" s="181"/>
      <c r="F24" s="181" t="n">
        <v>23.5</v>
      </c>
      <c r="G24" s="181"/>
      <c r="H24" s="181" t="n">
        <v>23.25</v>
      </c>
      <c r="I24" s="181"/>
      <c r="J24" s="181" t="n">
        <v>24</v>
      </c>
      <c r="K24" s="181"/>
      <c r="L24" s="181" t="n">
        <v>26.25</v>
      </c>
      <c r="M24" s="181"/>
      <c r="N24" s="181" t="n">
        <v>19.75</v>
      </c>
      <c r="O24" s="181"/>
      <c r="P24" s="181" t="n">
        <v>21.25</v>
      </c>
      <c r="Q24" s="179"/>
    </row>
    <row r="25" s="166" customFormat="true" ht="10.5" hidden="false" customHeight="true" outlineLevel="0" collapsed="false">
      <c r="C25" s="174" t="s">
        <v>7</v>
      </c>
      <c r="D25" s="181" t="n">
        <v>80</v>
      </c>
      <c r="E25" s="181"/>
      <c r="F25" s="181" t="n">
        <v>83.75</v>
      </c>
      <c r="G25" s="181"/>
      <c r="H25" s="181" t="n">
        <v>76.75</v>
      </c>
      <c r="I25" s="181"/>
      <c r="J25" s="181" t="n">
        <v>76.5</v>
      </c>
      <c r="K25" s="181"/>
      <c r="L25" s="181" t="n">
        <v>77.5</v>
      </c>
      <c r="M25" s="181"/>
      <c r="N25" s="181" t="n">
        <v>69</v>
      </c>
      <c r="O25" s="181"/>
      <c r="P25" s="181" t="n">
        <v>67</v>
      </c>
      <c r="Q25" s="180"/>
    </row>
    <row r="26" s="166" customFormat="true" ht="3" hidden="false" customHeight="true" outlineLevel="0" collapsed="false">
      <c r="C26" s="179"/>
      <c r="D26" s="177"/>
      <c r="E26" s="177"/>
      <c r="F26" s="177"/>
      <c r="G26" s="177"/>
      <c r="H26" s="177"/>
      <c r="I26" s="177"/>
      <c r="J26" s="177"/>
      <c r="K26" s="177"/>
      <c r="L26" s="177"/>
      <c r="M26" s="177"/>
      <c r="N26" s="177"/>
      <c r="O26" s="184"/>
      <c r="P26" s="177"/>
      <c r="Q26" s="180"/>
    </row>
    <row r="27" s="166" customFormat="true" ht="10.5" hidden="false" customHeight="true" outlineLevel="0" collapsed="false">
      <c r="C27" s="178" t="s">
        <v>143</v>
      </c>
      <c r="D27" s="177" t="n">
        <v>1073.311927475</v>
      </c>
      <c r="E27" s="177"/>
      <c r="F27" s="177" t="n">
        <v>1032.62179955</v>
      </c>
      <c r="G27" s="177"/>
      <c r="H27" s="177" t="n">
        <v>1050.8865159</v>
      </c>
      <c r="I27" s="177"/>
      <c r="J27" s="177" t="n">
        <v>1024.711424175</v>
      </c>
      <c r="K27" s="177"/>
      <c r="L27" s="177" t="n">
        <v>1023.91182695</v>
      </c>
      <c r="M27" s="177"/>
      <c r="N27" s="177" t="n">
        <v>1056.037504425</v>
      </c>
      <c r="O27" s="175"/>
      <c r="P27" s="177" t="n">
        <v>1017.048035475</v>
      </c>
      <c r="Q27" s="180"/>
    </row>
    <row r="28" s="166" customFormat="true" ht="10.5" hidden="false" customHeight="true" outlineLevel="0" collapsed="false">
      <c r="C28" s="174" t="s">
        <v>144</v>
      </c>
      <c r="D28" s="183" t="n">
        <f aca="false">D25/D27</f>
        <v>0.0745356479809206</v>
      </c>
      <c r="E28" s="185"/>
      <c r="F28" s="183" t="n">
        <f aca="false">F25/F27</f>
        <v>0.081104233937824</v>
      </c>
      <c r="G28" s="185"/>
      <c r="H28" s="183" t="n">
        <f aca="false">H25/H27</f>
        <v>0.073033575784603</v>
      </c>
      <c r="I28" s="185"/>
      <c r="J28" s="183" t="n">
        <f aca="false">J25/J27</f>
        <v>0.0746551645616623</v>
      </c>
      <c r="K28" s="185"/>
      <c r="L28" s="183" t="n">
        <f aca="false">L25/L27</f>
        <v>0.0756901111601131</v>
      </c>
      <c r="M28" s="185"/>
      <c r="N28" s="183" t="n">
        <f aca="false">N25/N27</f>
        <v>0.0653385885547405</v>
      </c>
      <c r="O28" s="185"/>
      <c r="P28" s="183" t="n">
        <v>0.0658769277979171</v>
      </c>
      <c r="Q28" s="185"/>
    </row>
    <row r="29" s="166" customFormat="true" ht="3" hidden="false" customHeight="true" outlineLevel="0" collapsed="false">
      <c r="C29" s="179"/>
      <c r="D29" s="177"/>
      <c r="E29" s="177"/>
      <c r="F29" s="177"/>
      <c r="G29" s="177"/>
      <c r="H29" s="177"/>
      <c r="I29" s="177"/>
      <c r="J29" s="177"/>
      <c r="K29" s="177"/>
      <c r="L29" s="177"/>
      <c r="M29" s="177"/>
      <c r="N29" s="177"/>
      <c r="O29" s="175"/>
      <c r="P29" s="177"/>
      <c r="Q29" s="180"/>
    </row>
    <row r="30" s="166" customFormat="true" ht="10.5" hidden="false" customHeight="true" outlineLevel="0" collapsed="false">
      <c r="C30" s="178" t="s">
        <v>145</v>
      </c>
      <c r="D30" s="179"/>
      <c r="E30" s="179"/>
      <c r="F30" s="179"/>
      <c r="G30" s="179"/>
      <c r="H30" s="179"/>
      <c r="I30" s="179"/>
      <c r="J30" s="179"/>
      <c r="K30" s="179"/>
      <c r="L30" s="179"/>
      <c r="M30" s="179"/>
      <c r="N30" s="179"/>
      <c r="O30" s="179"/>
      <c r="P30" s="179"/>
      <c r="Q30" s="180"/>
    </row>
    <row r="31" s="166" customFormat="true" ht="10.5" hidden="false" customHeight="true" outlineLevel="0" collapsed="false">
      <c r="C31" s="178" t="s">
        <v>146</v>
      </c>
      <c r="D31" s="181" t="n">
        <v>89.680994425</v>
      </c>
      <c r="E31" s="181"/>
      <c r="F31" s="181" t="n">
        <v>95.7100273</v>
      </c>
      <c r="G31" s="181"/>
      <c r="H31" s="181" t="n">
        <v>89.055441</v>
      </c>
      <c r="I31" s="181"/>
      <c r="J31" s="181" t="n">
        <v>87.889636025</v>
      </c>
      <c r="K31" s="181"/>
      <c r="L31" s="181" t="n">
        <v>88.84616695</v>
      </c>
      <c r="M31" s="181"/>
      <c r="N31" s="181" t="n">
        <v>82.3205725</v>
      </c>
      <c r="O31" s="181"/>
      <c r="P31" s="181" t="n">
        <v>77.218079975</v>
      </c>
      <c r="Q31" s="180"/>
    </row>
    <row r="32" s="166" customFormat="true" ht="2.25" hidden="false" customHeight="true" outlineLevel="0" collapsed="false">
      <c r="C32" s="186"/>
      <c r="D32" s="177"/>
      <c r="E32" s="177"/>
      <c r="F32" s="177"/>
      <c r="G32" s="177"/>
      <c r="H32" s="177"/>
      <c r="I32" s="177"/>
      <c r="J32" s="177"/>
      <c r="K32" s="177"/>
      <c r="L32" s="177"/>
      <c r="M32" s="177"/>
      <c r="N32" s="177"/>
      <c r="O32" s="175"/>
      <c r="P32" s="177"/>
      <c r="Q32" s="180"/>
    </row>
    <row r="33" s="166" customFormat="true" ht="10.5" hidden="false" customHeight="true" outlineLevel="0" collapsed="false">
      <c r="C33" s="178" t="s">
        <v>147</v>
      </c>
      <c r="D33" s="177" t="n">
        <v>9363.09481195</v>
      </c>
      <c r="E33" s="177"/>
      <c r="F33" s="177" t="n">
        <v>9510.013091525</v>
      </c>
      <c r="G33" s="177"/>
      <c r="H33" s="177" t="n">
        <v>9767.166138475</v>
      </c>
      <c r="I33" s="177"/>
      <c r="J33" s="177" t="n">
        <v>10069.663371425</v>
      </c>
      <c r="K33" s="177"/>
      <c r="L33" s="177" t="n">
        <v>10352.63191305</v>
      </c>
      <c r="M33" s="177"/>
      <c r="N33" s="177" t="n">
        <v>10620.568346125</v>
      </c>
      <c r="O33" s="175"/>
      <c r="P33" s="177" t="n">
        <v>10741.135842925</v>
      </c>
      <c r="Q33" s="180"/>
    </row>
    <row r="34" s="166" customFormat="true" ht="9.75" hidden="false" customHeight="true" outlineLevel="0" collapsed="false">
      <c r="C34" s="174" t="s">
        <v>148</v>
      </c>
      <c r="D34" s="179"/>
      <c r="E34" s="179"/>
      <c r="F34" s="179"/>
      <c r="G34" s="179"/>
      <c r="H34" s="179"/>
      <c r="I34" s="179"/>
      <c r="J34" s="179"/>
      <c r="K34" s="179"/>
      <c r="L34" s="179"/>
      <c r="M34" s="179"/>
      <c r="N34" s="179"/>
      <c r="O34" s="179"/>
      <c r="P34" s="179"/>
      <c r="Q34" s="177"/>
    </row>
    <row r="35" s="166" customFormat="true" ht="10.5" hidden="false" customHeight="true" outlineLevel="0" collapsed="false">
      <c r="C35" s="187" t="s">
        <v>146</v>
      </c>
      <c r="D35" s="183" t="n">
        <f aca="false">D31/D33</f>
        <v>0.00957813588628209</v>
      </c>
      <c r="E35" s="177"/>
      <c r="F35" s="183" t="n">
        <f aca="false">F31/F33</f>
        <v>0.0100641320236766</v>
      </c>
      <c r="G35" s="177"/>
      <c r="H35" s="183" t="n">
        <f aca="false">H31/H33</f>
        <v>0.00911783824882339</v>
      </c>
      <c r="I35" s="177"/>
      <c r="J35" s="183" t="n">
        <f aca="false">J31/J33</f>
        <v>0.00872816029524951</v>
      </c>
      <c r="K35" s="177"/>
      <c r="L35" s="183" t="n">
        <f aca="false">L31/L33</f>
        <v>0.00858198839640044</v>
      </c>
      <c r="M35" s="177"/>
      <c r="N35" s="183" t="n">
        <f aca="false">N31/N33</f>
        <v>0.00775105152729753</v>
      </c>
      <c r="O35" s="177"/>
      <c r="P35" s="183" t="n">
        <v>0.00718900506466104</v>
      </c>
      <c r="Q35" s="177"/>
    </row>
    <row r="36" customFormat="false" ht="2.25" hidden="false" customHeight="true" outlineLevel="0" collapsed="false">
      <c r="C36" s="188"/>
      <c r="D36" s="189"/>
      <c r="E36" s="189"/>
      <c r="F36" s="189"/>
      <c r="G36" s="189"/>
      <c r="H36" s="189"/>
      <c r="I36" s="189"/>
      <c r="J36" s="189"/>
      <c r="K36" s="189"/>
      <c r="L36" s="189"/>
      <c r="M36" s="189"/>
      <c r="N36" s="189"/>
      <c r="O36" s="189"/>
      <c r="P36" s="189"/>
      <c r="Q36" s="190"/>
    </row>
    <row r="37" customFormat="false" ht="9.75" hidden="false" customHeight="true" outlineLevel="0" collapsed="false">
      <c r="C37" s="188"/>
      <c r="D37" s="191"/>
      <c r="E37" s="191"/>
      <c r="F37" s="191"/>
      <c r="G37" s="191"/>
      <c r="H37" s="191"/>
      <c r="I37" s="191"/>
      <c r="J37" s="191"/>
      <c r="K37" s="191"/>
      <c r="L37" s="191"/>
      <c r="M37" s="191"/>
      <c r="N37" s="191"/>
      <c r="O37" s="191"/>
      <c r="P37" s="191"/>
      <c r="Q37" s="166"/>
    </row>
    <row r="38" customFormat="false" ht="9.75" hidden="false" customHeight="true" outlineLevel="0" collapsed="false">
      <c r="C38" s="188"/>
      <c r="D38" s="191"/>
      <c r="E38" s="191"/>
      <c r="F38" s="191"/>
      <c r="G38" s="191"/>
      <c r="H38" s="191"/>
      <c r="I38" s="191"/>
      <c r="J38" s="191"/>
      <c r="K38" s="191"/>
      <c r="L38" s="191"/>
      <c r="M38" s="191"/>
      <c r="N38" s="191"/>
      <c r="O38" s="191"/>
      <c r="P38" s="191"/>
      <c r="Q38" s="166"/>
    </row>
    <row r="39" customFormat="false" ht="9.75" hidden="false" customHeight="true" outlineLevel="0" collapsed="false">
      <c r="C39" s="192"/>
      <c r="D39" s="193"/>
      <c r="E39" s="193"/>
      <c r="F39" s="193"/>
      <c r="G39" s="193"/>
      <c r="H39" s="193"/>
      <c r="I39" s="193"/>
      <c r="J39" s="193"/>
      <c r="K39" s="193"/>
      <c r="L39" s="193"/>
      <c r="M39" s="193"/>
      <c r="N39" s="193"/>
      <c r="O39" s="193"/>
      <c r="P39" s="193"/>
    </row>
    <row r="40" customFormat="false" ht="9.75" hidden="false" customHeight="true" outlineLevel="0" collapsed="false">
      <c r="C40" s="192"/>
      <c r="D40" s="193"/>
      <c r="E40" s="193"/>
      <c r="F40" s="193"/>
      <c r="G40" s="193"/>
      <c r="H40" s="193"/>
      <c r="I40" s="193"/>
      <c r="J40" s="193"/>
      <c r="K40" s="193"/>
      <c r="L40" s="193"/>
      <c r="M40" s="193"/>
      <c r="N40" s="193"/>
      <c r="O40" s="193"/>
      <c r="P40" s="193"/>
    </row>
    <row r="41" customFormat="false" ht="9.75" hidden="false" customHeight="true" outlineLevel="0" collapsed="false">
      <c r="C41" s="192"/>
      <c r="D41" s="193"/>
      <c r="E41" s="193"/>
      <c r="F41" s="193"/>
      <c r="G41" s="193"/>
      <c r="H41" s="193"/>
      <c r="I41" s="193"/>
      <c r="J41" s="193"/>
      <c r="K41" s="193"/>
      <c r="L41" s="193"/>
      <c r="M41" s="193"/>
      <c r="N41" s="193"/>
      <c r="O41" s="193"/>
      <c r="P41" s="193"/>
    </row>
    <row r="42" customFormat="false" ht="9.75" hidden="false" customHeight="true" outlineLevel="0" collapsed="false">
      <c r="C42" s="192"/>
      <c r="D42" s="193"/>
      <c r="E42" s="193"/>
      <c r="F42" s="193"/>
      <c r="G42" s="193"/>
      <c r="H42" s="193"/>
      <c r="I42" s="193"/>
      <c r="J42" s="193"/>
      <c r="K42" s="193"/>
      <c r="L42" s="193"/>
      <c r="M42" s="193"/>
      <c r="N42" s="193"/>
      <c r="O42" s="193"/>
      <c r="P42" s="193"/>
    </row>
    <row r="43" customFormat="false" ht="9.75" hidden="false" customHeight="true" outlineLevel="0" collapsed="false">
      <c r="C43" s="192"/>
      <c r="D43" s="193"/>
      <c r="E43" s="193"/>
      <c r="F43" s="193"/>
      <c r="G43" s="193"/>
      <c r="H43" s="193"/>
      <c r="I43" s="193"/>
      <c r="J43" s="193"/>
      <c r="K43" s="193"/>
      <c r="L43" s="193"/>
      <c r="M43" s="193"/>
      <c r="N43" s="193"/>
      <c r="O43" s="193"/>
      <c r="P43" s="193"/>
    </row>
    <row r="44" customFormat="false" ht="9.75" hidden="false" customHeight="true" outlineLevel="0" collapsed="false">
      <c r="C44" s="192"/>
      <c r="D44" s="193"/>
      <c r="E44" s="193"/>
      <c r="F44" s="193"/>
      <c r="G44" s="193"/>
      <c r="H44" s="193"/>
      <c r="I44" s="193"/>
      <c r="J44" s="193"/>
      <c r="K44" s="193"/>
      <c r="L44" s="193"/>
      <c r="M44" s="193"/>
      <c r="N44" s="193"/>
      <c r="O44" s="193"/>
      <c r="P44" s="193"/>
    </row>
    <row r="45" customFormat="false" ht="9.75" hidden="false" customHeight="true" outlineLevel="0" collapsed="false">
      <c r="C45" s="192"/>
      <c r="D45" s="193"/>
      <c r="E45" s="193"/>
      <c r="F45" s="193"/>
      <c r="G45" s="193"/>
      <c r="H45" s="193"/>
      <c r="I45" s="193"/>
      <c r="J45" s="193"/>
      <c r="K45" s="193"/>
      <c r="L45" s="193"/>
      <c r="M45" s="193"/>
      <c r="N45" s="193"/>
      <c r="O45" s="193"/>
      <c r="P45" s="193"/>
    </row>
    <row r="46" customFormat="false" ht="9.75" hidden="false" customHeight="true" outlineLevel="0" collapsed="false">
      <c r="C46" s="192"/>
      <c r="D46" s="193"/>
      <c r="E46" s="193"/>
      <c r="F46" s="193"/>
      <c r="G46" s="193"/>
      <c r="H46" s="193"/>
      <c r="I46" s="193"/>
      <c r="J46" s="193"/>
      <c r="K46" s="193"/>
      <c r="L46" s="193"/>
      <c r="M46" s="193"/>
      <c r="N46" s="193"/>
      <c r="O46" s="193"/>
      <c r="P46" s="193"/>
    </row>
    <row r="47" customFormat="false" ht="9.75" hidden="false" customHeight="true" outlineLevel="0" collapsed="false">
      <c r="C47" s="192"/>
      <c r="D47" s="193"/>
      <c r="E47" s="193"/>
      <c r="F47" s="193"/>
      <c r="G47" s="193"/>
      <c r="H47" s="193"/>
      <c r="I47" s="193"/>
      <c r="J47" s="193"/>
      <c r="K47" s="193"/>
      <c r="L47" s="193"/>
      <c r="M47" s="193"/>
      <c r="N47" s="193"/>
      <c r="O47" s="193"/>
      <c r="P47" s="193"/>
    </row>
    <row r="48" customFormat="false" ht="9.75" hidden="false" customHeight="true" outlineLevel="0" collapsed="false">
      <c r="C48" s="192"/>
      <c r="D48" s="193"/>
      <c r="E48" s="193"/>
      <c r="F48" s="193"/>
      <c r="G48" s="193"/>
      <c r="H48" s="193"/>
      <c r="I48" s="193"/>
      <c r="J48" s="193"/>
      <c r="K48" s="193"/>
      <c r="L48" s="193"/>
      <c r="M48" s="193"/>
      <c r="N48" s="193"/>
      <c r="O48" s="193"/>
      <c r="P48" s="193"/>
    </row>
    <row r="49" customFormat="false" ht="9.75" hidden="false" customHeight="true" outlineLevel="0" collapsed="false">
      <c r="C49" s="192"/>
      <c r="D49" s="193"/>
      <c r="E49" s="193"/>
      <c r="F49" s="193"/>
      <c r="G49" s="193"/>
      <c r="H49" s="193"/>
      <c r="I49" s="193"/>
      <c r="J49" s="193"/>
      <c r="K49" s="193"/>
      <c r="L49" s="193"/>
      <c r="M49" s="193"/>
      <c r="N49" s="193"/>
      <c r="O49" s="193"/>
      <c r="P49" s="193"/>
    </row>
    <row r="50" customFormat="false" ht="9.75" hidden="false" customHeight="true" outlineLevel="0" collapsed="false">
      <c r="C50" s="192"/>
      <c r="D50" s="193"/>
      <c r="E50" s="193"/>
      <c r="F50" s="193"/>
      <c r="G50" s="193"/>
      <c r="H50" s="193"/>
      <c r="I50" s="193"/>
      <c r="J50" s="193"/>
      <c r="K50" s="193"/>
      <c r="L50" s="193"/>
      <c r="M50" s="193"/>
      <c r="N50" s="193"/>
      <c r="O50" s="193"/>
      <c r="P50" s="193"/>
    </row>
    <row r="51" customFormat="false" ht="9.75" hidden="false" customHeight="true" outlineLevel="0" collapsed="false">
      <c r="C51" s="192"/>
      <c r="D51" s="193"/>
      <c r="E51" s="193"/>
      <c r="F51" s="193"/>
      <c r="G51" s="193"/>
      <c r="H51" s="193"/>
      <c r="I51" s="193"/>
      <c r="J51" s="193"/>
      <c r="K51" s="193"/>
      <c r="L51" s="193"/>
      <c r="M51" s="193"/>
      <c r="N51" s="193"/>
      <c r="O51" s="193"/>
      <c r="P51" s="193"/>
    </row>
    <row r="52" customFormat="false" ht="9.75" hidden="false" customHeight="true" outlineLevel="0" collapsed="false">
      <c r="C52" s="192"/>
      <c r="D52" s="193"/>
      <c r="E52" s="193"/>
      <c r="F52" s="193"/>
      <c r="G52" s="193"/>
      <c r="H52" s="193"/>
      <c r="I52" s="193"/>
      <c r="J52" s="193"/>
      <c r="K52" s="193"/>
      <c r="L52" s="193"/>
      <c r="M52" s="193"/>
      <c r="N52" s="193"/>
      <c r="O52" s="193"/>
      <c r="P52" s="193"/>
    </row>
    <row r="53" customFormat="false" ht="9.75" hidden="false" customHeight="true" outlineLevel="0" collapsed="false">
      <c r="C53" s="192"/>
      <c r="D53" s="193"/>
      <c r="E53" s="193"/>
      <c r="F53" s="193"/>
      <c r="G53" s="193"/>
      <c r="H53" s="193"/>
      <c r="I53" s="193"/>
      <c r="J53" s="193"/>
      <c r="K53" s="193"/>
      <c r="L53" s="193"/>
      <c r="M53" s="193"/>
      <c r="N53" s="193"/>
      <c r="O53" s="193"/>
      <c r="P53" s="193"/>
    </row>
    <row r="54" customFormat="false" ht="9.75" hidden="false" customHeight="true" outlineLevel="0" collapsed="false">
      <c r="C54" s="192"/>
      <c r="D54" s="193"/>
      <c r="E54" s="193"/>
      <c r="F54" s="193"/>
      <c r="G54" s="193"/>
      <c r="H54" s="193"/>
      <c r="I54" s="193"/>
      <c r="J54" s="193"/>
      <c r="K54" s="193"/>
      <c r="L54" s="193"/>
      <c r="M54" s="193"/>
      <c r="N54" s="193"/>
      <c r="O54" s="193"/>
      <c r="P54" s="193"/>
    </row>
    <row r="55" customFormat="false" ht="9.75" hidden="false" customHeight="true" outlineLevel="0" collapsed="false">
      <c r="C55" s="192"/>
      <c r="D55" s="193"/>
      <c r="E55" s="193"/>
      <c r="F55" s="193"/>
      <c r="G55" s="193"/>
      <c r="H55" s="193"/>
      <c r="I55" s="193"/>
      <c r="J55" s="193"/>
      <c r="K55" s="193"/>
      <c r="L55" s="193"/>
      <c r="M55" s="193"/>
      <c r="N55" s="193"/>
      <c r="O55" s="193"/>
      <c r="P55" s="193"/>
    </row>
    <row r="56" customFormat="false" ht="9.75" hidden="false" customHeight="true" outlineLevel="0" collapsed="false">
      <c r="C56" s="192"/>
      <c r="D56" s="193"/>
      <c r="E56" s="193"/>
      <c r="F56" s="193"/>
      <c r="G56" s="193"/>
      <c r="H56" s="193"/>
      <c r="I56" s="193"/>
      <c r="J56" s="193"/>
      <c r="K56" s="193"/>
      <c r="L56" s="193"/>
      <c r="M56" s="193"/>
      <c r="N56" s="193"/>
      <c r="O56" s="193"/>
      <c r="P56" s="193"/>
    </row>
    <row r="57" customFormat="false" ht="9.75" hidden="false" customHeight="true" outlineLevel="0" collapsed="false">
      <c r="C57" s="192"/>
      <c r="D57" s="193"/>
      <c r="E57" s="193"/>
      <c r="F57" s="193"/>
      <c r="G57" s="193"/>
      <c r="H57" s="193"/>
      <c r="I57" s="193"/>
      <c r="J57" s="193"/>
      <c r="K57" s="193"/>
      <c r="L57" s="193"/>
      <c r="M57" s="193"/>
      <c r="N57" s="193"/>
      <c r="O57" s="193"/>
      <c r="P57" s="193"/>
    </row>
    <row r="58" customFormat="false" ht="9.75" hidden="false" customHeight="true" outlineLevel="0" collapsed="false">
      <c r="C58" s="192"/>
      <c r="D58" s="193"/>
      <c r="E58" s="193"/>
      <c r="F58" s="193"/>
      <c r="G58" s="193"/>
      <c r="H58" s="193"/>
      <c r="I58" s="193"/>
      <c r="J58" s="193"/>
      <c r="K58" s="193"/>
      <c r="L58" s="193"/>
      <c r="M58" s="193"/>
      <c r="N58" s="193"/>
      <c r="P58" s="193"/>
    </row>
    <row r="59" customFormat="false" ht="9.75" hidden="false" customHeight="true" outlineLevel="0" collapsed="false">
      <c r="Q59" s="194"/>
    </row>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95" width="10.13"/>
    <col collapsed="false" customWidth="true" hidden="false" outlineLevel="0" max="2" min="2" style="195" width="1.7"/>
    <col collapsed="false" customWidth="true" hidden="false" outlineLevel="0" max="3" min="3" style="195" width="21.56"/>
    <col collapsed="false" customWidth="true" hidden="false" outlineLevel="0" max="4" min="4" style="195" width="6.7"/>
    <col collapsed="false" customWidth="true" hidden="false" outlineLevel="0" max="5" min="5" style="195" width="1.7"/>
    <col collapsed="false" customWidth="true" hidden="false" outlineLevel="0" max="6" min="6" style="195" width="6.7"/>
    <col collapsed="false" customWidth="true" hidden="false" outlineLevel="0" max="7" min="7" style="195" width="1.7"/>
    <col collapsed="false" customWidth="true" hidden="false" outlineLevel="0" max="8" min="8" style="195" width="6.7"/>
    <col collapsed="false" customWidth="true" hidden="false" outlineLevel="0" max="9" min="9" style="195" width="1.7"/>
    <col collapsed="false" customWidth="true" hidden="false" outlineLevel="0" max="10" min="10" style="195" width="6.7"/>
    <col collapsed="false" customWidth="true" hidden="false" outlineLevel="0" max="11" min="11" style="195" width="1.7"/>
    <col collapsed="false" customWidth="true" hidden="false" outlineLevel="0" max="12" min="12" style="195" width="6.7"/>
    <col collapsed="false" customWidth="true" hidden="false" outlineLevel="0" max="13" min="13" style="195" width="1.7"/>
    <col collapsed="false" customWidth="true" hidden="false" outlineLevel="0" max="14" min="14" style="195" width="6.7"/>
    <col collapsed="false" customWidth="true" hidden="false" outlineLevel="0" max="15" min="15" style="195" width="1.7"/>
    <col collapsed="false" customWidth="true" hidden="false" outlineLevel="0" max="16" min="16" style="195" width="6.7"/>
    <col collapsed="false" customWidth="true" hidden="false" outlineLevel="0" max="17" min="17" style="195" width="1.7"/>
    <col collapsed="false" customWidth="true" hidden="false" outlineLevel="0" max="18" min="18" style="195" width="6.7"/>
    <col collapsed="false" customWidth="true" hidden="false" outlineLevel="0" max="19" min="19" style="195" width="1.7"/>
    <col collapsed="false" customWidth="true" hidden="false" outlineLevel="0" max="20" min="20" style="195" width="6.7"/>
    <col collapsed="false" customWidth="true" hidden="false" outlineLevel="0" max="21" min="21" style="195" width="1.7"/>
    <col collapsed="false" customWidth="false" hidden="false" outlineLevel="0" max="257" min="22" style="195" width="10.85"/>
  </cols>
  <sheetData>
    <row r="1" customFormat="false" ht="15" hidden="false" customHeight="true" outlineLevel="0" collapsed="false"/>
    <row r="2" customFormat="false" ht="15" hidden="false" customHeight="true" outlineLevel="0" collapsed="false">
      <c r="D2" s="195" t="s">
        <v>0</v>
      </c>
      <c r="F2" s="195" t="s">
        <v>0</v>
      </c>
    </row>
    <row r="3" customFormat="false" ht="15" hidden="false" customHeight="true" outlineLevel="0" collapsed="false">
      <c r="C3" s="196"/>
    </row>
    <row r="4" customFormat="false" ht="15" hidden="false" customHeight="true" outlineLevel="0" collapsed="false">
      <c r="C4" s="197"/>
      <c r="E4" s="198"/>
      <c r="F4" s="199"/>
      <c r="H4" s="199"/>
      <c r="K4" s="198"/>
      <c r="M4" s="198"/>
      <c r="Q4" s="200" t="s">
        <v>1</v>
      </c>
    </row>
    <row r="5" customFormat="false" ht="3" hidden="false" customHeight="true" outlineLevel="0" collapsed="false">
      <c r="C5" s="201"/>
      <c r="D5" s="202"/>
      <c r="E5" s="202"/>
      <c r="F5" s="203"/>
      <c r="G5" s="202"/>
      <c r="H5" s="201"/>
      <c r="I5" s="202"/>
      <c r="J5" s="203"/>
      <c r="K5" s="202"/>
      <c r="L5" s="203"/>
      <c r="M5" s="202"/>
      <c r="N5" s="203"/>
      <c r="O5" s="202"/>
      <c r="P5" s="203" t="s">
        <v>0</v>
      </c>
      <c r="Q5" s="202"/>
      <c r="R5" s="204" t="s">
        <v>0</v>
      </c>
    </row>
    <row r="6" customFormat="false" ht="24" hidden="false" customHeight="true" outlineLevel="0" collapsed="false">
      <c r="C6" s="205" t="s">
        <v>149</v>
      </c>
      <c r="D6" s="201"/>
      <c r="E6" s="201"/>
      <c r="F6" s="201"/>
      <c r="G6" s="201"/>
      <c r="H6" s="201"/>
      <c r="I6" s="201"/>
      <c r="J6" s="201"/>
      <c r="K6" s="201"/>
      <c r="L6" s="201"/>
      <c r="M6" s="201"/>
      <c r="N6" s="201"/>
      <c r="O6" s="201"/>
      <c r="P6" s="201"/>
      <c r="Q6" s="201"/>
      <c r="R6" s="201"/>
    </row>
    <row r="7" customFormat="false" ht="3" hidden="false" customHeight="true" outlineLevel="0" collapsed="false">
      <c r="C7" s="206"/>
      <c r="D7" s="201"/>
      <c r="E7" s="201"/>
      <c r="F7" s="201"/>
      <c r="G7" s="201"/>
      <c r="H7" s="201"/>
      <c r="I7" s="201"/>
      <c r="J7" s="201"/>
      <c r="K7" s="201"/>
      <c r="L7" s="201"/>
      <c r="M7" s="201"/>
      <c r="N7" s="201"/>
      <c r="O7" s="201"/>
      <c r="P7" s="201"/>
      <c r="Q7" s="201"/>
      <c r="R7" s="201"/>
    </row>
    <row r="8" customFormat="false" ht="12" hidden="false" customHeight="true" outlineLevel="0" collapsed="false">
      <c r="C8" s="206"/>
      <c r="D8" s="201"/>
      <c r="E8" s="201"/>
      <c r="F8" s="201"/>
      <c r="G8" s="201"/>
      <c r="H8" s="201"/>
      <c r="I8" s="201"/>
      <c r="J8" s="201"/>
      <c r="K8" s="201"/>
      <c r="L8" s="201"/>
      <c r="M8" s="201"/>
      <c r="N8" s="201"/>
      <c r="O8" s="201"/>
      <c r="P8" s="201"/>
      <c r="Q8" s="201"/>
      <c r="R8" s="201"/>
    </row>
    <row r="9" customFormat="false" ht="9.75" hidden="false" customHeight="true" outlineLevel="0" collapsed="false">
      <c r="C9" s="207"/>
      <c r="D9" s="208" t="s">
        <v>53</v>
      </c>
      <c r="E9" s="208"/>
      <c r="F9" s="208" t="s">
        <v>54</v>
      </c>
      <c r="G9" s="208"/>
      <c r="H9" s="208" t="s">
        <v>55</v>
      </c>
      <c r="I9" s="208"/>
      <c r="J9" s="208" t="s">
        <v>56</v>
      </c>
      <c r="K9" s="208"/>
      <c r="L9" s="208" t="s">
        <v>57</v>
      </c>
      <c r="M9" s="208"/>
      <c r="N9" s="208" t="s">
        <v>101</v>
      </c>
      <c r="O9" s="208"/>
      <c r="P9" s="208" t="s">
        <v>102</v>
      </c>
      <c r="Q9" s="209"/>
      <c r="R9" s="201"/>
    </row>
    <row r="10" customFormat="false" ht="9.75" hidden="false" customHeight="true" outlineLevel="0" collapsed="false">
      <c r="C10" s="210" t="s">
        <v>0</v>
      </c>
      <c r="D10" s="211" t="s">
        <v>105</v>
      </c>
      <c r="E10" s="212"/>
      <c r="F10" s="211" t="s">
        <v>105</v>
      </c>
      <c r="G10" s="212"/>
      <c r="H10" s="211" t="s">
        <v>105</v>
      </c>
      <c r="I10" s="212"/>
      <c r="J10" s="211" t="s">
        <v>105</v>
      </c>
      <c r="K10" s="212"/>
      <c r="L10" s="211" t="s">
        <v>105</v>
      </c>
      <c r="M10" s="212"/>
      <c r="N10" s="211" t="s">
        <v>105</v>
      </c>
      <c r="O10" s="212"/>
      <c r="P10" s="211" t="s">
        <v>105</v>
      </c>
      <c r="Q10" s="212"/>
      <c r="R10" s="201"/>
    </row>
    <row r="11" customFormat="false" ht="3" hidden="false" customHeight="true" outlineLevel="0" collapsed="false">
      <c r="C11" s="210"/>
      <c r="D11" s="213"/>
      <c r="E11" s="213"/>
      <c r="F11" s="213"/>
      <c r="G11" s="213"/>
      <c r="H11" s="213"/>
      <c r="I11" s="213"/>
      <c r="J11" s="213"/>
      <c r="K11" s="213"/>
      <c r="L11" s="213"/>
      <c r="M11" s="213"/>
      <c r="N11" s="213"/>
      <c r="O11" s="213"/>
      <c r="P11" s="213"/>
      <c r="Q11" s="211"/>
      <c r="R11" s="214"/>
      <c r="S11" s="215"/>
    </row>
    <row r="12" customFormat="false" ht="9.75" hidden="false" customHeight="true" outlineLevel="0" collapsed="false">
      <c r="C12" s="216" t="s">
        <v>8</v>
      </c>
      <c r="D12" s="217"/>
      <c r="E12" s="217"/>
      <c r="F12" s="217"/>
      <c r="G12" s="217"/>
      <c r="H12" s="217"/>
      <c r="I12" s="217"/>
      <c r="J12" s="217"/>
      <c r="K12" s="217"/>
      <c r="L12" s="217"/>
      <c r="M12" s="217"/>
      <c r="N12" s="217"/>
      <c r="O12" s="217"/>
      <c r="P12" s="217"/>
      <c r="Q12" s="217"/>
      <c r="R12" s="201"/>
    </row>
    <row r="13" customFormat="false" ht="9.75" hidden="false" customHeight="true" outlineLevel="0" collapsed="false">
      <c r="C13" s="218" t="s">
        <v>150</v>
      </c>
      <c r="D13" s="217" t="n">
        <v>1.753935</v>
      </c>
      <c r="E13" s="217"/>
      <c r="F13" s="217" t="n">
        <v>1.117073</v>
      </c>
      <c r="G13" s="217"/>
      <c r="H13" s="217" t="n">
        <v>1.025023</v>
      </c>
      <c r="I13" s="217"/>
      <c r="J13" s="217" t="n">
        <v>0.407373</v>
      </c>
      <c r="K13" s="217"/>
      <c r="L13" s="217" t="n">
        <v>0.604557</v>
      </c>
      <c r="M13" s="217"/>
      <c r="N13" s="217" t="n">
        <v>0.762435</v>
      </c>
      <c r="O13" s="217"/>
      <c r="P13" s="217" t="n">
        <v>1.052396</v>
      </c>
      <c r="Q13" s="217"/>
      <c r="R13" s="201"/>
      <c r="T13" s="217"/>
      <c r="U13" s="217"/>
      <c r="V13" s="217"/>
      <c r="W13" s="217"/>
      <c r="X13" s="217"/>
      <c r="Y13" s="217"/>
      <c r="Z13" s="217"/>
      <c r="AA13" s="217"/>
      <c r="AB13" s="217"/>
      <c r="AC13" s="217"/>
      <c r="AD13" s="217"/>
      <c r="AE13" s="217"/>
      <c r="AF13" s="217"/>
    </row>
    <row r="14" customFormat="false" ht="9.75" hidden="false" customHeight="true" outlineLevel="0" collapsed="false">
      <c r="C14" s="218" t="s">
        <v>151</v>
      </c>
      <c r="D14" s="217"/>
      <c r="E14" s="217"/>
      <c r="F14" s="217"/>
      <c r="G14" s="217"/>
      <c r="H14" s="217"/>
      <c r="I14" s="217"/>
      <c r="J14" s="217"/>
      <c r="K14" s="217"/>
      <c r="L14" s="217"/>
      <c r="M14" s="217"/>
      <c r="N14" s="217"/>
      <c r="O14" s="217"/>
      <c r="P14" s="217"/>
      <c r="Q14" s="217"/>
      <c r="R14" s="201"/>
      <c r="T14" s="217"/>
      <c r="U14" s="217"/>
      <c r="V14" s="217"/>
      <c r="W14" s="217"/>
      <c r="X14" s="217"/>
      <c r="Y14" s="217"/>
      <c r="Z14" s="217"/>
      <c r="AA14" s="217"/>
      <c r="AB14" s="217"/>
      <c r="AC14" s="217"/>
      <c r="AD14" s="217"/>
      <c r="AE14" s="217"/>
      <c r="AF14" s="217"/>
    </row>
    <row r="15" customFormat="false" ht="10.5" hidden="false" customHeight="true" outlineLevel="0" collapsed="false">
      <c r="C15" s="218" t="s">
        <v>152</v>
      </c>
      <c r="D15" s="217" t="n">
        <v>223.760895</v>
      </c>
      <c r="E15" s="217"/>
      <c r="F15" s="217" t="n">
        <v>211.616523</v>
      </c>
      <c r="G15" s="217"/>
      <c r="H15" s="217" t="n">
        <v>182.272415</v>
      </c>
      <c r="I15" s="217"/>
      <c r="J15" s="217" t="n">
        <v>150.26426</v>
      </c>
      <c r="K15" s="217"/>
      <c r="L15" s="217" t="n">
        <v>148.134275</v>
      </c>
      <c r="M15" s="217"/>
      <c r="N15" s="217" t="n">
        <v>185.9798</v>
      </c>
      <c r="O15" s="217"/>
      <c r="P15" s="217" t="n">
        <v>133.93729</v>
      </c>
      <c r="Q15" s="217"/>
      <c r="R15" s="201"/>
      <c r="T15" s="217"/>
      <c r="U15" s="217"/>
      <c r="V15" s="217"/>
      <c r="W15" s="217"/>
      <c r="X15" s="217"/>
      <c r="Y15" s="217"/>
      <c r="Z15" s="217"/>
      <c r="AA15" s="217"/>
      <c r="AB15" s="217"/>
      <c r="AC15" s="217"/>
      <c r="AD15" s="217"/>
      <c r="AE15" s="217"/>
      <c r="AF15" s="217"/>
    </row>
    <row r="16" customFormat="false" ht="9.75" hidden="false" customHeight="true" outlineLevel="0" collapsed="false">
      <c r="C16" s="218" t="s">
        <v>153</v>
      </c>
      <c r="D16" s="217" t="n">
        <v>175.916534</v>
      </c>
      <c r="E16" s="217"/>
      <c r="F16" s="217" t="n">
        <v>181.749301</v>
      </c>
      <c r="G16" s="217"/>
      <c r="H16" s="217" t="n">
        <v>188.736735</v>
      </c>
      <c r="I16" s="217"/>
      <c r="J16" s="217" t="n">
        <v>150.478936</v>
      </c>
      <c r="K16" s="217"/>
      <c r="L16" s="217" t="n">
        <v>143.331616</v>
      </c>
      <c r="M16" s="217"/>
      <c r="N16" s="217" t="n">
        <v>191.427016</v>
      </c>
      <c r="O16" s="217"/>
      <c r="P16" s="217" t="n">
        <v>167.462465</v>
      </c>
      <c r="Q16" s="217"/>
      <c r="R16" s="201"/>
      <c r="T16" s="217"/>
      <c r="U16" s="217"/>
      <c r="V16" s="217"/>
      <c r="W16" s="217"/>
      <c r="X16" s="217"/>
      <c r="Y16" s="217"/>
      <c r="Z16" s="217"/>
      <c r="AA16" s="217"/>
      <c r="AB16" s="217"/>
      <c r="AC16" s="217"/>
      <c r="AD16" s="217"/>
      <c r="AE16" s="217"/>
      <c r="AF16" s="217"/>
    </row>
    <row r="17" customFormat="false" ht="10.5" hidden="false" customHeight="true" outlineLevel="0" collapsed="false">
      <c r="C17" s="218" t="s">
        <v>154</v>
      </c>
      <c r="D17" s="217" t="n">
        <v>64.664239</v>
      </c>
      <c r="E17" s="217"/>
      <c r="F17" s="217" t="n">
        <v>58.272251</v>
      </c>
      <c r="G17" s="217"/>
      <c r="H17" s="217" t="n">
        <v>63.080792</v>
      </c>
      <c r="I17" s="217"/>
      <c r="J17" s="217" t="n">
        <v>65.179512</v>
      </c>
      <c r="K17" s="217"/>
      <c r="L17" s="217" t="n">
        <v>66.851345</v>
      </c>
      <c r="M17" s="217"/>
      <c r="N17" s="217" t="n">
        <v>58.841272</v>
      </c>
      <c r="O17" s="217"/>
      <c r="P17" s="217" t="n">
        <v>50.730983</v>
      </c>
      <c r="Q17" s="217"/>
      <c r="R17" s="201"/>
      <c r="T17" s="217"/>
      <c r="U17" s="217"/>
      <c r="V17" s="217"/>
      <c r="W17" s="217"/>
      <c r="X17" s="217"/>
      <c r="Y17" s="217"/>
      <c r="Z17" s="217"/>
      <c r="AA17" s="217"/>
      <c r="AB17" s="217"/>
      <c r="AC17" s="217"/>
      <c r="AD17" s="217"/>
      <c r="AE17" s="217"/>
      <c r="AF17" s="217"/>
    </row>
    <row r="18" customFormat="false" ht="9.75" hidden="false" customHeight="true" outlineLevel="0" collapsed="false">
      <c r="C18" s="218" t="s">
        <v>155</v>
      </c>
      <c r="D18" s="217" t="n">
        <v>40.342403</v>
      </c>
      <c r="E18" s="217"/>
      <c r="F18" s="217" t="n">
        <v>50.251393</v>
      </c>
      <c r="G18" s="217"/>
      <c r="H18" s="217" t="n">
        <v>57.939001</v>
      </c>
      <c r="I18" s="217"/>
      <c r="J18" s="217" t="n">
        <v>53.454728</v>
      </c>
      <c r="K18" s="217"/>
      <c r="L18" s="217" t="n">
        <v>59.90495</v>
      </c>
      <c r="M18" s="217"/>
      <c r="N18" s="217" t="n">
        <v>56.007742</v>
      </c>
      <c r="O18" s="217"/>
      <c r="P18" s="217" t="n">
        <v>52.679561</v>
      </c>
      <c r="Q18" s="217"/>
      <c r="R18" s="201"/>
      <c r="T18" s="217"/>
      <c r="U18" s="217"/>
      <c r="V18" s="217"/>
      <c r="W18" s="217"/>
      <c r="X18" s="217"/>
      <c r="Y18" s="217"/>
      <c r="Z18" s="217"/>
      <c r="AA18" s="217"/>
      <c r="AB18" s="217"/>
      <c r="AC18" s="217"/>
      <c r="AD18" s="217"/>
      <c r="AE18" s="217"/>
      <c r="AF18" s="217"/>
    </row>
    <row r="19" customFormat="false" ht="3" hidden="false" customHeight="true" outlineLevel="0" collapsed="false">
      <c r="C19" s="218"/>
      <c r="D19" s="217"/>
      <c r="E19" s="217"/>
      <c r="F19" s="217"/>
      <c r="G19" s="217"/>
      <c r="H19" s="217"/>
      <c r="I19" s="217"/>
      <c r="J19" s="217"/>
      <c r="K19" s="217"/>
      <c r="L19" s="217"/>
      <c r="M19" s="217"/>
      <c r="N19" s="217"/>
      <c r="O19" s="217"/>
      <c r="P19" s="217"/>
      <c r="Q19" s="217"/>
      <c r="R19" s="201"/>
      <c r="T19" s="217"/>
      <c r="U19" s="217"/>
      <c r="V19" s="217"/>
      <c r="W19" s="217"/>
      <c r="X19" s="217"/>
      <c r="Y19" s="217"/>
      <c r="Z19" s="217"/>
      <c r="AA19" s="217"/>
      <c r="AB19" s="217"/>
      <c r="AC19" s="217"/>
      <c r="AD19" s="217"/>
      <c r="AE19" s="217"/>
      <c r="AF19" s="217"/>
    </row>
    <row r="20" customFormat="false" ht="9.75" hidden="false" customHeight="true" outlineLevel="0" collapsed="false">
      <c r="C20" s="218" t="s">
        <v>156</v>
      </c>
      <c r="D20" s="217" t="n">
        <v>504.684071</v>
      </c>
      <c r="E20" s="217"/>
      <c r="F20" s="217" t="n">
        <v>501.889468</v>
      </c>
      <c r="G20" s="217"/>
      <c r="H20" s="217" t="n">
        <v>492.028943</v>
      </c>
      <c r="I20" s="217"/>
      <c r="J20" s="217" t="n">
        <v>419.377436</v>
      </c>
      <c r="K20" s="217"/>
      <c r="L20" s="217" t="n">
        <v>418.222186</v>
      </c>
      <c r="M20" s="217"/>
      <c r="N20" s="217" t="n">
        <v>492.25583</v>
      </c>
      <c r="O20" s="217"/>
      <c r="P20" s="217" t="n">
        <v>404.810299</v>
      </c>
      <c r="Q20" s="217"/>
      <c r="R20" s="201"/>
      <c r="T20" s="217"/>
      <c r="U20" s="217"/>
      <c r="V20" s="217"/>
      <c r="W20" s="217"/>
      <c r="X20" s="217"/>
      <c r="Y20" s="217"/>
      <c r="Z20" s="217"/>
      <c r="AA20" s="217"/>
      <c r="AB20" s="217"/>
      <c r="AC20" s="217"/>
      <c r="AD20" s="217"/>
      <c r="AE20" s="217"/>
      <c r="AF20" s="217"/>
    </row>
    <row r="21" customFormat="false" ht="3" hidden="false" customHeight="true" outlineLevel="0" collapsed="false">
      <c r="C21" s="218"/>
      <c r="D21" s="217"/>
      <c r="E21" s="217"/>
      <c r="F21" s="217"/>
      <c r="G21" s="217"/>
      <c r="H21" s="217"/>
      <c r="I21" s="217"/>
      <c r="J21" s="217"/>
      <c r="K21" s="217"/>
      <c r="L21" s="217"/>
      <c r="M21" s="217"/>
      <c r="N21" s="217"/>
      <c r="O21" s="217"/>
      <c r="P21" s="217"/>
      <c r="Q21" s="217"/>
      <c r="R21" s="201"/>
      <c r="T21" s="217"/>
      <c r="U21" s="217"/>
      <c r="V21" s="217"/>
      <c r="W21" s="217"/>
      <c r="X21" s="217"/>
      <c r="Y21" s="217"/>
      <c r="Z21" s="217"/>
      <c r="AA21" s="217"/>
      <c r="AB21" s="217"/>
      <c r="AC21" s="217"/>
      <c r="AD21" s="217"/>
      <c r="AE21" s="217"/>
      <c r="AF21" s="217"/>
    </row>
    <row r="22" customFormat="false" ht="9.75" hidden="false" customHeight="true" outlineLevel="0" collapsed="false">
      <c r="C22" s="210" t="s">
        <v>157</v>
      </c>
      <c r="D22" s="217" t="n">
        <v>0</v>
      </c>
      <c r="E22" s="217"/>
      <c r="F22" s="217" t="n">
        <v>0.095984</v>
      </c>
      <c r="G22" s="217"/>
      <c r="H22" s="217" t="n">
        <v>0</v>
      </c>
      <c r="I22" s="217"/>
      <c r="J22" s="217" t="n">
        <v>0</v>
      </c>
      <c r="K22" s="217"/>
      <c r="L22" s="217" t="n">
        <v>0</v>
      </c>
      <c r="M22" s="217"/>
      <c r="N22" s="217" t="n">
        <v>0.003273</v>
      </c>
      <c r="O22" s="217"/>
      <c r="P22" s="217" t="n">
        <v>0</v>
      </c>
      <c r="Q22" s="217"/>
      <c r="R22" s="201"/>
      <c r="T22" s="217"/>
      <c r="U22" s="217"/>
      <c r="V22" s="217"/>
      <c r="W22" s="217"/>
      <c r="X22" s="217"/>
      <c r="Y22" s="217"/>
      <c r="Z22" s="217"/>
      <c r="AA22" s="217"/>
      <c r="AB22" s="217"/>
      <c r="AC22" s="217"/>
      <c r="AD22" s="217"/>
      <c r="AE22" s="217"/>
      <c r="AF22" s="217"/>
    </row>
    <row r="23" customFormat="false" ht="11.1" hidden="false" customHeight="true" outlineLevel="0" collapsed="false">
      <c r="C23" s="210" t="s">
        <v>158</v>
      </c>
      <c r="D23" s="217" t="n">
        <v>589.308705</v>
      </c>
      <c r="E23" s="217"/>
      <c r="F23" s="217" t="n">
        <v>583.4803</v>
      </c>
      <c r="G23" s="217"/>
      <c r="H23" s="217" t="n">
        <v>586.086944</v>
      </c>
      <c r="I23" s="217"/>
      <c r="J23" s="217" t="n">
        <v>527.568131</v>
      </c>
      <c r="K23" s="217"/>
      <c r="L23" s="217" t="n">
        <v>567.135902</v>
      </c>
      <c r="M23" s="217"/>
      <c r="N23" s="217" t="n">
        <v>583.186263</v>
      </c>
      <c r="O23" s="217"/>
      <c r="P23" s="217" t="n">
        <v>650.578444</v>
      </c>
      <c r="Q23" s="217"/>
      <c r="R23" s="201"/>
      <c r="T23" s="217"/>
      <c r="U23" s="217"/>
      <c r="V23" s="217"/>
      <c r="W23" s="217"/>
      <c r="X23" s="217"/>
      <c r="Y23" s="217"/>
      <c r="Z23" s="217"/>
      <c r="AA23" s="217"/>
      <c r="AB23" s="217"/>
      <c r="AC23" s="217"/>
      <c r="AD23" s="217"/>
      <c r="AE23" s="217"/>
      <c r="AF23" s="217"/>
    </row>
    <row r="24" customFormat="false" ht="9.75" hidden="false" customHeight="true" outlineLevel="0" collapsed="false">
      <c r="C24" s="210" t="s">
        <v>159</v>
      </c>
      <c r="D24" s="217" t="n">
        <v>25.963949</v>
      </c>
      <c r="E24" s="217"/>
      <c r="F24" s="217" t="n">
        <v>23.056419</v>
      </c>
      <c r="G24" s="217"/>
      <c r="H24" s="217" t="n">
        <v>24.346271</v>
      </c>
      <c r="I24" s="217"/>
      <c r="J24" s="217" t="n">
        <v>24.906185</v>
      </c>
      <c r="K24" s="217"/>
      <c r="L24" s="217" t="n">
        <v>31.500572</v>
      </c>
      <c r="M24" s="217"/>
      <c r="N24" s="217" t="n">
        <v>33.420492</v>
      </c>
      <c r="O24" s="217"/>
      <c r="P24" s="217" t="n">
        <v>28.336449</v>
      </c>
      <c r="Q24" s="217"/>
      <c r="R24" s="201"/>
      <c r="T24" s="217"/>
      <c r="U24" s="217"/>
      <c r="V24" s="217"/>
      <c r="W24" s="217"/>
      <c r="X24" s="217"/>
      <c r="Y24" s="217"/>
      <c r="Z24" s="217"/>
      <c r="AA24" s="217"/>
      <c r="AB24" s="217"/>
      <c r="AC24" s="217"/>
      <c r="AD24" s="217"/>
      <c r="AE24" s="217"/>
      <c r="AF24" s="217"/>
    </row>
    <row r="25" customFormat="false" ht="9.75" hidden="false" customHeight="true" outlineLevel="0" collapsed="false">
      <c r="C25" s="210" t="s">
        <v>160</v>
      </c>
      <c r="D25" s="217" t="n">
        <v>114.302776</v>
      </c>
      <c r="E25" s="217"/>
      <c r="F25" s="217" t="n">
        <v>113.030161</v>
      </c>
      <c r="G25" s="217"/>
      <c r="H25" s="217" t="n">
        <v>128.560552</v>
      </c>
      <c r="I25" s="217"/>
      <c r="J25" s="217" t="n">
        <v>133.575207</v>
      </c>
      <c r="K25" s="217"/>
      <c r="L25" s="217" t="n">
        <v>167.715441</v>
      </c>
      <c r="M25" s="217"/>
      <c r="N25" s="217" t="n">
        <v>152.667318</v>
      </c>
      <c r="O25" s="217"/>
      <c r="P25" s="217" t="n">
        <v>145.310441</v>
      </c>
      <c r="Q25" s="217"/>
      <c r="R25" s="201"/>
      <c r="T25" s="217"/>
      <c r="U25" s="217"/>
      <c r="V25" s="217"/>
      <c r="W25" s="217"/>
      <c r="X25" s="217"/>
      <c r="Y25" s="217"/>
      <c r="Z25" s="217"/>
      <c r="AA25" s="217"/>
      <c r="AB25" s="217"/>
      <c r="AC25" s="217"/>
      <c r="AD25" s="217"/>
      <c r="AE25" s="217"/>
      <c r="AF25" s="217"/>
    </row>
    <row r="26" customFormat="false" ht="9.75" hidden="false" customHeight="true" outlineLevel="0" collapsed="false">
      <c r="C26" s="210" t="s">
        <v>161</v>
      </c>
      <c r="D26" s="217" t="n">
        <v>21.513238031</v>
      </c>
      <c r="E26" s="217"/>
      <c r="F26" s="217" t="n">
        <v>17.1851554325</v>
      </c>
      <c r="G26" s="217"/>
      <c r="H26" s="217" t="n">
        <v>24.4473230144</v>
      </c>
      <c r="I26" s="217"/>
      <c r="J26" s="217" t="n">
        <v>13.6800764661</v>
      </c>
      <c r="K26" s="217"/>
      <c r="L26" s="217" t="n">
        <v>26.1928399968</v>
      </c>
      <c r="M26" s="217"/>
      <c r="N26" s="217" t="n">
        <v>34.4063625388</v>
      </c>
      <c r="O26" s="217"/>
      <c r="P26" s="217" t="n">
        <v>26.7962229947</v>
      </c>
      <c r="Q26" s="217"/>
      <c r="R26" s="201"/>
      <c r="T26" s="217"/>
      <c r="U26" s="217"/>
      <c r="V26" s="217"/>
      <c r="W26" s="217"/>
      <c r="X26" s="217"/>
      <c r="Y26" s="217"/>
      <c r="Z26" s="217"/>
      <c r="AA26" s="217"/>
      <c r="AB26" s="217"/>
      <c r="AC26" s="217"/>
      <c r="AD26" s="217"/>
      <c r="AE26" s="217"/>
      <c r="AF26" s="217"/>
    </row>
    <row r="27" customFormat="false" ht="9.75" hidden="false" customHeight="true" outlineLevel="0" collapsed="false">
      <c r="C27" s="210" t="s">
        <v>162</v>
      </c>
      <c r="D27" s="217" t="n">
        <v>5.973868</v>
      </c>
      <c r="E27" s="217"/>
      <c r="F27" s="217" t="n">
        <v>10.679352</v>
      </c>
      <c r="G27" s="217"/>
      <c r="H27" s="217" t="n">
        <v>18.832778</v>
      </c>
      <c r="I27" s="217"/>
      <c r="J27" s="217" t="n">
        <v>27.346456</v>
      </c>
      <c r="K27" s="217"/>
      <c r="L27" s="217" t="n">
        <v>29.934844</v>
      </c>
      <c r="M27" s="217"/>
      <c r="N27" s="217" t="n">
        <v>28.080748</v>
      </c>
      <c r="O27" s="217"/>
      <c r="P27" s="217" t="n">
        <v>25.676468</v>
      </c>
      <c r="Q27" s="217"/>
      <c r="R27" s="201"/>
      <c r="T27" s="217"/>
      <c r="U27" s="217"/>
      <c r="V27" s="217"/>
      <c r="W27" s="217"/>
      <c r="X27" s="217"/>
      <c r="Y27" s="217"/>
      <c r="Z27" s="217"/>
      <c r="AA27" s="217"/>
      <c r="AB27" s="217"/>
      <c r="AC27" s="217"/>
      <c r="AD27" s="217"/>
      <c r="AE27" s="217"/>
      <c r="AF27" s="217"/>
    </row>
    <row r="28" customFormat="false" ht="9.75" hidden="false" customHeight="true" outlineLevel="0" collapsed="false">
      <c r="C28" s="210" t="s">
        <v>163</v>
      </c>
      <c r="D28" s="217" t="n">
        <v>29.3923609672</v>
      </c>
      <c r="E28" s="217"/>
      <c r="F28" s="217" t="n">
        <v>22.903966802</v>
      </c>
      <c r="G28" s="217"/>
      <c r="H28" s="217" t="n">
        <v>14.985011078</v>
      </c>
      <c r="I28" s="217"/>
      <c r="J28" s="217" t="n">
        <v>21.6159492075</v>
      </c>
      <c r="K28" s="217"/>
      <c r="L28" s="217" t="n">
        <v>13.8300676628</v>
      </c>
      <c r="M28" s="217"/>
      <c r="N28" s="217" t="n">
        <v>32.712277</v>
      </c>
      <c r="O28" s="217"/>
      <c r="P28" s="217" t="n">
        <v>40.954782</v>
      </c>
      <c r="Q28" s="217"/>
      <c r="R28" s="201"/>
      <c r="T28" s="217"/>
      <c r="U28" s="217"/>
      <c r="V28" s="217"/>
      <c r="W28" s="217"/>
      <c r="X28" s="217"/>
      <c r="Y28" s="217"/>
      <c r="Z28" s="217"/>
      <c r="AA28" s="217"/>
      <c r="AB28" s="217"/>
      <c r="AC28" s="217"/>
      <c r="AD28" s="217"/>
      <c r="AE28" s="217"/>
      <c r="AF28" s="217"/>
    </row>
    <row r="29" customFormat="false" ht="9.75" hidden="false" customHeight="true" outlineLevel="0" collapsed="false">
      <c r="C29" s="210" t="s">
        <v>164</v>
      </c>
      <c r="D29" s="217" t="n">
        <v>8.922817</v>
      </c>
      <c r="E29" s="217"/>
      <c r="F29" s="217" t="n">
        <v>3.449274</v>
      </c>
      <c r="G29" s="217"/>
      <c r="H29" s="217" t="n">
        <v>4.922641</v>
      </c>
      <c r="I29" s="217"/>
      <c r="J29" s="217" t="n">
        <v>7.082653</v>
      </c>
      <c r="K29" s="217"/>
      <c r="L29" s="217" t="n">
        <v>7.152669</v>
      </c>
      <c r="M29" s="217"/>
      <c r="N29" s="217" t="n">
        <v>2.913274</v>
      </c>
      <c r="O29" s="217"/>
      <c r="P29" s="217" t="n">
        <v>4.039131</v>
      </c>
      <c r="Q29" s="217"/>
      <c r="R29" s="201"/>
      <c r="T29" s="217"/>
      <c r="U29" s="217"/>
      <c r="V29" s="217"/>
      <c r="W29" s="217"/>
      <c r="X29" s="217"/>
      <c r="Y29" s="217"/>
      <c r="Z29" s="217"/>
      <c r="AA29" s="217"/>
      <c r="AB29" s="217"/>
      <c r="AC29" s="217"/>
      <c r="AD29" s="217"/>
      <c r="AE29" s="217"/>
      <c r="AF29" s="217"/>
    </row>
    <row r="30" customFormat="false" ht="9.75" hidden="false" customHeight="true" outlineLevel="0" collapsed="false">
      <c r="C30" s="210" t="s">
        <v>165</v>
      </c>
      <c r="D30" s="217"/>
      <c r="E30" s="217"/>
      <c r="F30" s="217"/>
      <c r="G30" s="217"/>
      <c r="H30" s="217"/>
      <c r="I30" s="217"/>
      <c r="J30" s="217"/>
      <c r="K30" s="217"/>
      <c r="L30" s="217"/>
      <c r="M30" s="217"/>
      <c r="N30" s="217"/>
      <c r="O30" s="217"/>
      <c r="P30" s="217"/>
      <c r="Q30" s="217"/>
      <c r="R30" s="201"/>
      <c r="T30" s="217"/>
      <c r="U30" s="217"/>
      <c r="V30" s="217"/>
      <c r="W30" s="217"/>
      <c r="X30" s="217"/>
      <c r="Y30" s="217"/>
      <c r="Z30" s="217"/>
      <c r="AA30" s="217"/>
      <c r="AB30" s="217"/>
      <c r="AC30" s="217"/>
      <c r="AD30" s="217"/>
      <c r="AE30" s="217"/>
      <c r="AF30" s="217"/>
    </row>
    <row r="31" customFormat="false" ht="9.75" hidden="false" customHeight="true" outlineLevel="0" collapsed="false">
      <c r="C31" s="218" t="s">
        <v>166</v>
      </c>
      <c r="D31" s="217" t="n">
        <v>243.929541</v>
      </c>
      <c r="E31" s="217"/>
      <c r="F31" s="217" t="n">
        <v>260.951192</v>
      </c>
      <c r="G31" s="217"/>
      <c r="H31" s="217" t="n">
        <v>260.690255</v>
      </c>
      <c r="I31" s="217"/>
      <c r="J31" s="217" t="n">
        <v>266.896205</v>
      </c>
      <c r="K31" s="217"/>
      <c r="L31" s="217" t="n">
        <v>224.072916</v>
      </c>
      <c r="M31" s="217"/>
      <c r="N31" s="217" t="n">
        <v>184.576431</v>
      </c>
      <c r="O31" s="217"/>
      <c r="P31" s="217" t="n">
        <v>173.438821</v>
      </c>
      <c r="Q31" s="217"/>
      <c r="R31" s="201"/>
      <c r="T31" s="217"/>
      <c r="U31" s="217"/>
      <c r="V31" s="217"/>
      <c r="W31" s="217"/>
      <c r="X31" s="217"/>
      <c r="Y31" s="217"/>
      <c r="Z31" s="217"/>
      <c r="AA31" s="217"/>
      <c r="AB31" s="217"/>
      <c r="AC31" s="217"/>
      <c r="AD31" s="217"/>
      <c r="AE31" s="217"/>
      <c r="AF31" s="217"/>
    </row>
    <row r="32" customFormat="false" ht="10.5" hidden="false" customHeight="true" outlineLevel="0" collapsed="false">
      <c r="C32" s="218" t="s">
        <v>167</v>
      </c>
      <c r="D32" s="217" t="n">
        <v>1452.814235</v>
      </c>
      <c r="E32" s="217"/>
      <c r="F32" s="217" t="n">
        <v>1430.99052</v>
      </c>
      <c r="G32" s="217"/>
      <c r="H32" s="217" t="n">
        <v>1451.096823</v>
      </c>
      <c r="I32" s="217"/>
      <c r="J32" s="217" t="n">
        <v>1438.207211</v>
      </c>
      <c r="K32" s="217"/>
      <c r="L32" s="217" t="n">
        <v>1453.200439</v>
      </c>
      <c r="M32" s="217"/>
      <c r="N32" s="217" t="n">
        <v>1456.109286</v>
      </c>
      <c r="O32" s="217"/>
      <c r="P32" s="217" t="n">
        <v>1467.868906</v>
      </c>
      <c r="Q32" s="217"/>
      <c r="R32" s="201"/>
      <c r="T32" s="217"/>
      <c r="U32" s="217"/>
      <c r="V32" s="217"/>
      <c r="W32" s="217"/>
      <c r="X32" s="217"/>
      <c r="Y32" s="217"/>
      <c r="Z32" s="217"/>
      <c r="AA32" s="217"/>
      <c r="AB32" s="217"/>
      <c r="AC32" s="217"/>
      <c r="AD32" s="217"/>
      <c r="AE32" s="217"/>
      <c r="AF32" s="217"/>
    </row>
    <row r="33" customFormat="false" ht="9.75" hidden="false" customHeight="true" outlineLevel="0" collapsed="false">
      <c r="C33" s="218" t="s">
        <v>168</v>
      </c>
      <c r="D33" s="217" t="n">
        <v>117.919198</v>
      </c>
      <c r="E33" s="217"/>
      <c r="F33" s="217" t="n">
        <v>137.916468</v>
      </c>
      <c r="G33" s="217"/>
      <c r="H33" s="217" t="n">
        <v>127.912147</v>
      </c>
      <c r="I33" s="217"/>
      <c r="J33" s="217" t="n">
        <v>151.647297</v>
      </c>
      <c r="K33" s="217"/>
      <c r="L33" s="217" t="n">
        <v>177.123501</v>
      </c>
      <c r="M33" s="217"/>
      <c r="N33" s="217" t="n">
        <v>137.27467</v>
      </c>
      <c r="O33" s="217"/>
      <c r="P33" s="217" t="n">
        <v>154.171872</v>
      </c>
      <c r="Q33" s="217"/>
      <c r="R33" s="201"/>
      <c r="T33" s="217"/>
      <c r="U33" s="217"/>
      <c r="V33" s="217"/>
      <c r="W33" s="217"/>
      <c r="X33" s="217"/>
      <c r="Y33" s="217"/>
      <c r="Z33" s="217"/>
      <c r="AA33" s="217"/>
      <c r="AB33" s="217"/>
      <c r="AC33" s="217"/>
      <c r="AD33" s="217"/>
      <c r="AE33" s="217"/>
      <c r="AF33" s="217"/>
    </row>
    <row r="34" customFormat="false" ht="10.5" hidden="false" customHeight="true" outlineLevel="0" collapsed="false">
      <c r="C34" s="218" t="s">
        <v>169</v>
      </c>
      <c r="D34" s="217" t="n">
        <v>343.683264</v>
      </c>
      <c r="E34" s="217"/>
      <c r="F34" s="217" t="n">
        <v>306.841051</v>
      </c>
      <c r="G34" s="217"/>
      <c r="H34" s="217" t="n">
        <v>344.398907</v>
      </c>
      <c r="I34" s="217"/>
      <c r="J34" s="217" t="n">
        <v>330.281984</v>
      </c>
      <c r="K34" s="217"/>
      <c r="L34" s="217" t="n">
        <v>416.077492</v>
      </c>
      <c r="M34" s="217"/>
      <c r="N34" s="217" t="n">
        <v>470.435341</v>
      </c>
      <c r="O34" s="217"/>
      <c r="P34" s="217" t="n">
        <v>480.989687</v>
      </c>
      <c r="Q34" s="217"/>
      <c r="R34" s="201"/>
      <c r="T34" s="217"/>
      <c r="U34" s="217"/>
      <c r="V34" s="217"/>
      <c r="W34" s="217"/>
      <c r="X34" s="217"/>
      <c r="Y34" s="217"/>
      <c r="Z34" s="217"/>
      <c r="AA34" s="217"/>
      <c r="AB34" s="217"/>
      <c r="AC34" s="217"/>
      <c r="AD34" s="217"/>
      <c r="AE34" s="217"/>
      <c r="AF34" s="217"/>
    </row>
    <row r="35" customFormat="false" ht="3" hidden="false" customHeight="true" outlineLevel="0" collapsed="false">
      <c r="C35" s="218"/>
      <c r="D35" s="217"/>
      <c r="E35" s="217"/>
      <c r="F35" s="217"/>
      <c r="G35" s="217"/>
      <c r="H35" s="217"/>
      <c r="I35" s="217"/>
      <c r="J35" s="217"/>
      <c r="K35" s="217"/>
      <c r="L35" s="217"/>
      <c r="M35" s="217"/>
      <c r="N35" s="217"/>
      <c r="O35" s="217"/>
      <c r="P35" s="217"/>
      <c r="Q35" s="217"/>
      <c r="R35" s="201"/>
      <c r="T35" s="217"/>
      <c r="U35" s="217"/>
      <c r="V35" s="217"/>
      <c r="W35" s="217"/>
      <c r="X35" s="217"/>
      <c r="Y35" s="217"/>
      <c r="Z35" s="217"/>
      <c r="AA35" s="217"/>
      <c r="AB35" s="217"/>
      <c r="AC35" s="217"/>
      <c r="AD35" s="217"/>
      <c r="AE35" s="217"/>
      <c r="AF35" s="217"/>
    </row>
    <row r="36" customFormat="false" ht="9.75" hidden="false" customHeight="true" outlineLevel="0" collapsed="false">
      <c r="C36" s="218" t="s">
        <v>156</v>
      </c>
      <c r="D36" s="217" t="n">
        <v>2158.346238</v>
      </c>
      <c r="E36" s="217"/>
      <c r="F36" s="217" t="n">
        <v>2136.699231</v>
      </c>
      <c r="G36" s="217"/>
      <c r="H36" s="217" t="n">
        <v>2184.098132</v>
      </c>
      <c r="I36" s="217"/>
      <c r="J36" s="217" t="n">
        <v>2187.032697</v>
      </c>
      <c r="K36" s="217"/>
      <c r="L36" s="217" t="n">
        <v>2270.474348</v>
      </c>
      <c r="M36" s="217"/>
      <c r="N36" s="217" t="n">
        <v>2248.395728</v>
      </c>
      <c r="O36" s="217"/>
      <c r="P36" s="217" t="n">
        <v>2276.469286</v>
      </c>
      <c r="Q36" s="217"/>
      <c r="R36" s="201"/>
      <c r="T36" s="217"/>
      <c r="U36" s="217"/>
      <c r="V36" s="217"/>
      <c r="W36" s="217"/>
      <c r="X36" s="217"/>
      <c r="Y36" s="217"/>
      <c r="Z36" s="217"/>
      <c r="AA36" s="217"/>
      <c r="AB36" s="217"/>
      <c r="AC36" s="217"/>
      <c r="AD36" s="217"/>
      <c r="AE36" s="217"/>
      <c r="AF36" s="217"/>
    </row>
    <row r="37" customFormat="false" ht="3" hidden="false" customHeight="true" outlineLevel="0" collapsed="false">
      <c r="C37" s="218"/>
      <c r="D37" s="217"/>
      <c r="E37" s="217"/>
      <c r="F37" s="217"/>
      <c r="G37" s="217"/>
      <c r="H37" s="217"/>
      <c r="I37" s="217"/>
      <c r="J37" s="217"/>
      <c r="K37" s="217"/>
      <c r="L37" s="217"/>
      <c r="M37" s="217"/>
      <c r="N37" s="217"/>
      <c r="O37" s="217"/>
      <c r="P37" s="217"/>
      <c r="Q37" s="217"/>
      <c r="R37" s="201"/>
      <c r="T37" s="217"/>
      <c r="U37" s="217"/>
      <c r="V37" s="217"/>
      <c r="W37" s="217"/>
      <c r="X37" s="217"/>
      <c r="Y37" s="217"/>
      <c r="Z37" s="217"/>
      <c r="AA37" s="217"/>
      <c r="AB37" s="217"/>
      <c r="AC37" s="217"/>
      <c r="AD37" s="217"/>
      <c r="AE37" s="217"/>
      <c r="AF37" s="217"/>
    </row>
    <row r="38" customFormat="false" ht="9.75" hidden="false" customHeight="true" outlineLevel="0" collapsed="false">
      <c r="C38" s="218" t="s">
        <v>170</v>
      </c>
      <c r="D38" s="217" t="n">
        <v>362.725792</v>
      </c>
      <c r="E38" s="217"/>
      <c r="F38" s="217" t="n">
        <v>340.659158</v>
      </c>
      <c r="G38" s="217"/>
      <c r="H38" s="217" t="n">
        <v>395.779591</v>
      </c>
      <c r="I38" s="217"/>
      <c r="J38" s="217" t="n">
        <v>425.797191</v>
      </c>
      <c r="K38" s="217"/>
      <c r="L38" s="217" t="n">
        <v>469.504973</v>
      </c>
      <c r="M38" s="217"/>
      <c r="N38" s="217" t="n">
        <v>513.325624</v>
      </c>
      <c r="O38" s="217"/>
      <c r="P38" s="217" t="n">
        <v>590.336176</v>
      </c>
      <c r="Q38" s="217"/>
      <c r="R38" s="201"/>
      <c r="T38" s="217"/>
      <c r="U38" s="217"/>
      <c r="V38" s="217"/>
      <c r="W38" s="217"/>
      <c r="X38" s="217"/>
      <c r="Y38" s="217"/>
      <c r="Z38" s="217"/>
      <c r="AA38" s="217"/>
      <c r="AB38" s="217"/>
      <c r="AC38" s="217"/>
      <c r="AD38" s="217"/>
      <c r="AE38" s="217"/>
      <c r="AF38" s="217"/>
    </row>
    <row r="39" customFormat="false" ht="9.75" hidden="false" customHeight="true" outlineLevel="0" collapsed="false">
      <c r="C39" s="218" t="s">
        <v>171</v>
      </c>
      <c r="D39" s="217" t="n">
        <v>8.003139</v>
      </c>
      <c r="E39" s="217"/>
      <c r="F39" s="217" t="n">
        <v>4.685388</v>
      </c>
      <c r="G39" s="217"/>
      <c r="H39" s="217" t="n">
        <v>2.321354</v>
      </c>
      <c r="I39" s="217"/>
      <c r="J39" s="217" t="n">
        <v>1.459842</v>
      </c>
      <c r="K39" s="217"/>
      <c r="L39" s="217" t="n">
        <v>2.255865</v>
      </c>
      <c r="M39" s="217"/>
      <c r="N39" s="217" t="n">
        <v>2.359468</v>
      </c>
      <c r="O39" s="217"/>
      <c r="P39" s="217" t="n">
        <v>0.769849</v>
      </c>
      <c r="Q39" s="217"/>
      <c r="R39" s="201"/>
      <c r="T39" s="217"/>
      <c r="U39" s="217"/>
      <c r="V39" s="217"/>
      <c r="W39" s="217"/>
      <c r="X39" s="217"/>
      <c r="Y39" s="217"/>
      <c r="Z39" s="217"/>
      <c r="AA39" s="217"/>
      <c r="AB39" s="217"/>
      <c r="AC39" s="217"/>
      <c r="AD39" s="217"/>
      <c r="AE39" s="217"/>
      <c r="AF39" s="217"/>
    </row>
    <row r="40" customFormat="false" ht="9.75" hidden="false" customHeight="true" outlineLevel="0" collapsed="false">
      <c r="C40" s="218" t="s">
        <v>172</v>
      </c>
      <c r="D40" s="217" t="n">
        <v>253.742252</v>
      </c>
      <c r="E40" s="217"/>
      <c r="F40" s="217" t="n">
        <v>235.087799</v>
      </c>
      <c r="G40" s="217"/>
      <c r="H40" s="217" t="n">
        <v>225.062931</v>
      </c>
      <c r="I40" s="217"/>
      <c r="J40" s="217" t="n">
        <v>225.034672</v>
      </c>
      <c r="K40" s="217"/>
      <c r="L40" s="217" t="n">
        <v>265.165776</v>
      </c>
      <c r="M40" s="217"/>
      <c r="N40" s="217" t="n">
        <v>285.214196</v>
      </c>
      <c r="O40" s="217"/>
      <c r="P40" s="217" t="n">
        <v>262.586805</v>
      </c>
      <c r="Q40" s="217"/>
      <c r="R40" s="201"/>
      <c r="T40" s="217"/>
      <c r="U40" s="217"/>
      <c r="V40" s="217"/>
      <c r="W40" s="217"/>
      <c r="X40" s="217"/>
      <c r="Y40" s="217"/>
      <c r="Z40" s="217"/>
      <c r="AA40" s="217"/>
      <c r="AB40" s="217"/>
      <c r="AC40" s="217"/>
      <c r="AD40" s="217"/>
      <c r="AE40" s="217"/>
      <c r="AF40" s="217"/>
    </row>
    <row r="41" customFormat="false" ht="9.75" hidden="false" customHeight="true" outlineLevel="0" collapsed="false">
      <c r="C41" s="218" t="s">
        <v>173</v>
      </c>
      <c r="D41" s="217" t="n">
        <v>1.539174</v>
      </c>
      <c r="E41" s="217"/>
      <c r="F41" s="217" t="n">
        <v>1.409973</v>
      </c>
      <c r="G41" s="217"/>
      <c r="H41" s="217" t="n">
        <v>2.00078</v>
      </c>
      <c r="I41" s="217"/>
      <c r="J41" s="217" t="n">
        <v>2.102268</v>
      </c>
      <c r="K41" s="217"/>
      <c r="L41" s="217" t="n">
        <v>1.475274</v>
      </c>
      <c r="M41" s="217"/>
      <c r="N41" s="217" t="n">
        <v>1.820043</v>
      </c>
      <c r="O41" s="217"/>
      <c r="P41" s="217" t="n">
        <v>1.664739</v>
      </c>
      <c r="Q41" s="217"/>
      <c r="R41" s="201"/>
      <c r="T41" s="217"/>
      <c r="U41" s="217"/>
      <c r="V41" s="217"/>
      <c r="W41" s="217"/>
      <c r="X41" s="217"/>
      <c r="Y41" s="217"/>
      <c r="Z41" s="217"/>
      <c r="AA41" s="217"/>
      <c r="AB41" s="217"/>
      <c r="AC41" s="217"/>
      <c r="AD41" s="217"/>
      <c r="AE41" s="217"/>
      <c r="AF41" s="217"/>
    </row>
    <row r="42" customFormat="false" ht="3" hidden="false" customHeight="true" outlineLevel="0" collapsed="false">
      <c r="C42" s="218"/>
      <c r="D42" s="217"/>
      <c r="E42" s="217"/>
      <c r="F42" s="217"/>
      <c r="G42" s="217"/>
      <c r="H42" s="217"/>
      <c r="I42" s="217"/>
      <c r="J42" s="217"/>
      <c r="K42" s="217"/>
      <c r="L42" s="217"/>
      <c r="M42" s="217"/>
      <c r="N42" s="217"/>
      <c r="O42" s="217"/>
      <c r="P42" s="217"/>
      <c r="Q42" s="217"/>
      <c r="R42" s="201"/>
      <c r="T42" s="217"/>
      <c r="U42" s="217"/>
      <c r="V42" s="217"/>
      <c r="W42" s="217"/>
      <c r="X42" s="217"/>
      <c r="Y42" s="217"/>
      <c r="Z42" s="217"/>
      <c r="AA42" s="217"/>
      <c r="AB42" s="217"/>
      <c r="AC42" s="217"/>
      <c r="AD42" s="217"/>
      <c r="AE42" s="217"/>
      <c r="AF42" s="217"/>
    </row>
    <row r="43" customFormat="false" ht="9.75" hidden="false" customHeight="true" outlineLevel="0" collapsed="false">
      <c r="C43" s="218" t="s">
        <v>7</v>
      </c>
      <c r="D43" s="217" t="n">
        <v>4086.1723149982</v>
      </c>
      <c r="E43" s="217"/>
      <c r="F43" s="217" t="n">
        <v>3995.4287022345</v>
      </c>
      <c r="G43" s="217"/>
      <c r="H43" s="217" t="n">
        <v>4104.4982740924</v>
      </c>
      <c r="I43" s="217"/>
      <c r="J43" s="217" t="n">
        <v>4016.9861366736</v>
      </c>
      <c r="K43" s="217"/>
      <c r="L43" s="217" t="n">
        <v>4271.1653146596</v>
      </c>
      <c r="M43" s="217"/>
      <c r="N43" s="217" t="n">
        <v>4411.5233315388</v>
      </c>
      <c r="O43" s="217"/>
      <c r="P43" s="217" t="n">
        <v>4459.3814879947</v>
      </c>
      <c r="Q43" s="217"/>
      <c r="R43" s="201"/>
      <c r="T43" s="217"/>
      <c r="U43" s="217"/>
      <c r="V43" s="217"/>
      <c r="W43" s="217"/>
      <c r="X43" s="217"/>
      <c r="Y43" s="217"/>
      <c r="Z43" s="217"/>
      <c r="AA43" s="217"/>
      <c r="AB43" s="217"/>
      <c r="AC43" s="217"/>
      <c r="AD43" s="217"/>
      <c r="AE43" s="217"/>
      <c r="AF43" s="217"/>
    </row>
    <row r="44" customFormat="false" ht="3" hidden="false" customHeight="true" outlineLevel="0" collapsed="false">
      <c r="C44" s="203"/>
      <c r="D44" s="219"/>
      <c r="E44" s="219"/>
      <c r="F44" s="219"/>
      <c r="G44" s="219"/>
      <c r="H44" s="219"/>
      <c r="I44" s="219"/>
      <c r="J44" s="219"/>
      <c r="K44" s="219"/>
      <c r="L44" s="219"/>
      <c r="M44" s="219"/>
      <c r="N44" s="219"/>
      <c r="O44" s="219"/>
      <c r="P44" s="219"/>
      <c r="Q44" s="201"/>
      <c r="R44" s="201"/>
    </row>
    <row r="45" customFormat="false" ht="12" hidden="false" customHeight="true" outlineLevel="0" collapsed="false">
      <c r="C45" s="203"/>
      <c r="D45" s="219"/>
      <c r="E45" s="219"/>
      <c r="F45" s="219"/>
      <c r="G45" s="219"/>
      <c r="H45" s="219"/>
      <c r="I45" s="219"/>
      <c r="J45" s="219"/>
      <c r="K45" s="219"/>
      <c r="L45" s="219"/>
      <c r="M45" s="219"/>
      <c r="N45" s="219"/>
      <c r="O45" s="219"/>
      <c r="P45" s="219"/>
      <c r="Q45" s="220" t="s">
        <v>174</v>
      </c>
      <c r="R45" s="201"/>
    </row>
    <row r="46" customFormat="false" ht="9.75" hidden="false" customHeight="true" outlineLevel="0" collapsed="false">
      <c r="C46" s="204"/>
      <c r="D46" s="219"/>
      <c r="E46" s="219"/>
      <c r="F46" s="219"/>
      <c r="G46" s="219"/>
      <c r="H46" s="219"/>
      <c r="I46" s="219"/>
      <c r="J46" s="219"/>
      <c r="K46" s="219"/>
      <c r="L46" s="219"/>
      <c r="M46" s="219"/>
      <c r="N46" s="219"/>
      <c r="O46" s="219"/>
      <c r="P46" s="219"/>
      <c r="Q46" s="221"/>
      <c r="R46" s="201"/>
    </row>
    <row r="47" customFormat="false" ht="9.75" hidden="false" customHeight="true" outlineLevel="0" collapsed="false">
      <c r="C47" s="222"/>
      <c r="D47" s="223"/>
      <c r="E47" s="223"/>
      <c r="F47" s="223"/>
      <c r="G47" s="223"/>
      <c r="H47" s="223"/>
      <c r="I47" s="223"/>
      <c r="J47" s="223"/>
      <c r="K47" s="223"/>
      <c r="L47" s="223"/>
      <c r="M47" s="223"/>
      <c r="N47" s="223"/>
      <c r="O47" s="223"/>
      <c r="P47" s="223"/>
    </row>
    <row r="48" customFormat="false" ht="9.75" hidden="false" customHeight="true" outlineLevel="0" collapsed="false">
      <c r="C48" s="222"/>
      <c r="D48" s="223"/>
      <c r="E48" s="223"/>
      <c r="F48" s="223"/>
      <c r="G48" s="223"/>
      <c r="H48" s="223"/>
      <c r="I48" s="223"/>
      <c r="J48" s="223"/>
      <c r="K48" s="223"/>
      <c r="L48" s="223"/>
      <c r="M48" s="223"/>
      <c r="N48" s="223"/>
      <c r="O48" s="223"/>
      <c r="P48" s="223"/>
    </row>
    <row r="49" customFormat="false" ht="9.75" hidden="false" customHeight="true" outlineLevel="0" collapsed="false">
      <c r="C49" s="222"/>
      <c r="D49" s="223"/>
      <c r="E49" s="223"/>
      <c r="F49" s="223"/>
      <c r="G49" s="223"/>
      <c r="H49" s="223"/>
      <c r="I49" s="223"/>
      <c r="J49" s="223"/>
      <c r="K49" s="223"/>
      <c r="L49" s="223"/>
      <c r="M49" s="223"/>
      <c r="N49" s="223"/>
      <c r="O49" s="223"/>
      <c r="P49" s="223"/>
    </row>
    <row r="50" customFormat="false" ht="9.75" hidden="false" customHeight="true" outlineLevel="0" collapsed="false">
      <c r="C50" s="222"/>
      <c r="D50" s="223"/>
      <c r="E50" s="223"/>
      <c r="F50" s="223"/>
      <c r="G50" s="223"/>
      <c r="H50" s="223"/>
      <c r="I50" s="223"/>
      <c r="J50" s="223"/>
      <c r="K50" s="223"/>
      <c r="L50" s="223"/>
      <c r="M50" s="223"/>
      <c r="N50" s="223"/>
      <c r="O50" s="223"/>
      <c r="P50" s="223"/>
    </row>
    <row r="51" customFormat="false" ht="9.75" hidden="false" customHeight="true" outlineLevel="0" collapsed="false">
      <c r="C51" s="222"/>
      <c r="D51" s="223"/>
      <c r="E51" s="223"/>
      <c r="F51" s="223"/>
      <c r="G51" s="223"/>
      <c r="H51" s="223"/>
      <c r="I51" s="223"/>
      <c r="J51" s="223"/>
      <c r="K51" s="223"/>
      <c r="L51" s="223"/>
      <c r="M51" s="223"/>
      <c r="N51" s="223"/>
      <c r="O51" s="223"/>
      <c r="P51" s="223"/>
    </row>
    <row r="52" customFormat="false" ht="9.75" hidden="false" customHeight="true" outlineLevel="0" collapsed="false">
      <c r="C52" s="222"/>
      <c r="D52" s="223"/>
      <c r="E52" s="223"/>
      <c r="F52" s="223"/>
      <c r="G52" s="223"/>
      <c r="H52" s="223"/>
      <c r="I52" s="223"/>
      <c r="J52" s="223"/>
      <c r="K52" s="223"/>
      <c r="L52" s="223"/>
      <c r="M52" s="223"/>
      <c r="N52" s="223"/>
      <c r="O52" s="223"/>
      <c r="P52" s="223"/>
    </row>
    <row r="53" customFormat="false" ht="9.75" hidden="false" customHeight="true" outlineLevel="0" collapsed="false">
      <c r="C53" s="222"/>
      <c r="D53" s="223"/>
      <c r="E53" s="223"/>
      <c r="F53" s="223"/>
      <c r="G53" s="223"/>
      <c r="H53" s="223"/>
      <c r="I53" s="223"/>
      <c r="J53" s="223"/>
      <c r="K53" s="223"/>
      <c r="L53" s="223"/>
      <c r="M53" s="223"/>
      <c r="N53" s="223"/>
      <c r="O53" s="223"/>
      <c r="P53" s="223"/>
    </row>
    <row r="54" customFormat="false" ht="9.75" hidden="false" customHeight="true" outlineLevel="0" collapsed="false">
      <c r="C54" s="222"/>
      <c r="D54" s="223"/>
      <c r="E54" s="223"/>
      <c r="F54" s="223"/>
      <c r="G54" s="223"/>
      <c r="H54" s="223"/>
      <c r="I54" s="223"/>
      <c r="J54" s="223"/>
      <c r="K54" s="223"/>
      <c r="L54" s="223"/>
      <c r="M54" s="223"/>
      <c r="N54" s="223"/>
      <c r="O54" s="223"/>
      <c r="P54" s="223"/>
    </row>
    <row r="55" customFormat="false" ht="9.75" hidden="false" customHeight="true" outlineLevel="0" collapsed="false">
      <c r="C55" s="222"/>
      <c r="D55" s="223"/>
      <c r="E55" s="223"/>
      <c r="F55" s="223"/>
      <c r="G55" s="223"/>
      <c r="H55" s="223"/>
      <c r="I55" s="223"/>
      <c r="J55" s="223"/>
      <c r="K55" s="223"/>
      <c r="L55" s="223"/>
      <c r="M55" s="223"/>
      <c r="N55" s="223"/>
      <c r="O55" s="223"/>
      <c r="P55" s="223"/>
    </row>
    <row r="56" customFormat="false" ht="9.75" hidden="false" customHeight="true" outlineLevel="0" collapsed="false">
      <c r="C56" s="222"/>
      <c r="D56" s="223"/>
      <c r="E56" s="223"/>
      <c r="F56" s="223"/>
      <c r="G56" s="223"/>
      <c r="H56" s="223"/>
      <c r="I56" s="223"/>
      <c r="J56" s="223"/>
      <c r="K56" s="223"/>
      <c r="L56" s="223"/>
      <c r="M56" s="223"/>
      <c r="N56" s="223"/>
      <c r="O56" s="223"/>
      <c r="P56" s="223"/>
    </row>
    <row r="57" customFormat="false" ht="9.75" hidden="false" customHeight="true" outlineLevel="0" collapsed="false">
      <c r="C57" s="222"/>
      <c r="D57" s="223"/>
      <c r="E57" s="223"/>
      <c r="F57" s="223"/>
      <c r="G57" s="223"/>
      <c r="H57" s="223"/>
      <c r="I57" s="223"/>
      <c r="J57" s="223"/>
      <c r="K57" s="223"/>
      <c r="L57" s="223"/>
      <c r="M57" s="223"/>
      <c r="N57" s="223"/>
      <c r="O57" s="223"/>
      <c r="P57" s="223"/>
    </row>
    <row r="58" customFormat="false" ht="9.75" hidden="false" customHeight="true" outlineLevel="0" collapsed="false">
      <c r="C58" s="222"/>
      <c r="D58" s="223"/>
      <c r="E58" s="223"/>
      <c r="F58" s="223"/>
      <c r="G58" s="223"/>
      <c r="H58" s="223"/>
      <c r="I58" s="223"/>
      <c r="J58" s="223"/>
      <c r="K58" s="223"/>
      <c r="L58" s="223"/>
      <c r="M58" s="223"/>
      <c r="N58" s="223"/>
      <c r="O58" s="223"/>
      <c r="P58" s="223"/>
    </row>
    <row r="59" customFormat="false" ht="9.75" hidden="false" customHeight="true" outlineLevel="0" collapsed="false">
      <c r="C59" s="222"/>
      <c r="D59" s="223"/>
      <c r="E59" s="223"/>
      <c r="F59" s="223"/>
      <c r="G59" s="223"/>
      <c r="H59" s="223"/>
      <c r="I59" s="223"/>
      <c r="J59" s="223"/>
      <c r="K59" s="223"/>
      <c r="L59" s="223"/>
      <c r="M59" s="223"/>
      <c r="N59" s="223"/>
      <c r="O59" s="223"/>
      <c r="P59" s="223"/>
    </row>
    <row r="60" customFormat="false" ht="9.75" hidden="false" customHeight="true" outlineLevel="0" collapsed="false">
      <c r="C60" s="222"/>
      <c r="D60" s="223"/>
      <c r="E60" s="223"/>
      <c r="F60" s="223"/>
      <c r="G60" s="223"/>
      <c r="H60" s="223"/>
      <c r="I60" s="223"/>
      <c r="J60" s="223"/>
      <c r="K60" s="223"/>
      <c r="L60" s="223"/>
      <c r="M60" s="223"/>
      <c r="N60" s="223"/>
      <c r="O60" s="223"/>
      <c r="P60" s="223"/>
    </row>
    <row r="61" customFormat="false" ht="9.75" hidden="false" customHeight="true" outlineLevel="0" collapsed="false">
      <c r="C61" s="222"/>
      <c r="D61" s="223"/>
      <c r="E61" s="223"/>
      <c r="F61" s="223"/>
      <c r="G61" s="223"/>
      <c r="H61" s="223"/>
      <c r="I61" s="223"/>
      <c r="J61" s="223"/>
      <c r="K61" s="223"/>
      <c r="L61" s="223"/>
      <c r="M61" s="223"/>
      <c r="N61" s="223"/>
      <c r="O61" s="223"/>
      <c r="P61" s="223"/>
    </row>
    <row r="62" customFormat="false" ht="9.75" hidden="false" customHeight="true" outlineLevel="0" collapsed="false">
      <c r="C62" s="222"/>
      <c r="D62" s="223"/>
      <c r="E62" s="223"/>
      <c r="F62" s="223"/>
      <c r="G62" s="223"/>
      <c r="H62" s="223"/>
      <c r="I62" s="223"/>
      <c r="J62" s="223"/>
      <c r="K62" s="223"/>
      <c r="L62" s="223"/>
      <c r="M62" s="223"/>
      <c r="N62" s="223"/>
      <c r="O62" s="223"/>
      <c r="P62" s="223"/>
    </row>
    <row r="63" customFormat="false" ht="9.75" hidden="false" customHeight="true" outlineLevel="0" collapsed="false">
      <c r="Q63" s="215"/>
    </row>
    <row r="64" customFormat="false" ht="9.75" hidden="false" customHeight="true" outlineLevel="0" collapsed="false">
      <c r="Q64" s="215"/>
    </row>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24" width="10.13"/>
    <col collapsed="false" customWidth="true" hidden="false" outlineLevel="0" max="2" min="2" style="224" width="1.7"/>
    <col collapsed="false" customWidth="true" hidden="false" outlineLevel="0" max="3" min="3" style="224" width="21.56"/>
    <col collapsed="false" customWidth="true" hidden="false" outlineLevel="0" max="4" min="4" style="224" width="6.7"/>
    <col collapsed="false" customWidth="true" hidden="false" outlineLevel="0" max="5" min="5" style="224" width="1.7"/>
    <col collapsed="false" customWidth="true" hidden="false" outlineLevel="0" max="6" min="6" style="224" width="6.7"/>
    <col collapsed="false" customWidth="true" hidden="false" outlineLevel="0" max="7" min="7" style="224" width="1.7"/>
    <col collapsed="false" customWidth="true" hidden="false" outlineLevel="0" max="8" min="8" style="224" width="6.7"/>
    <col collapsed="false" customWidth="true" hidden="false" outlineLevel="0" max="9" min="9" style="224" width="1.7"/>
    <col collapsed="false" customWidth="true" hidden="false" outlineLevel="0" max="10" min="10" style="224" width="6.7"/>
    <col collapsed="false" customWidth="true" hidden="false" outlineLevel="0" max="11" min="11" style="224" width="1.7"/>
    <col collapsed="false" customWidth="true" hidden="false" outlineLevel="0" max="12" min="12" style="224" width="6.7"/>
    <col collapsed="false" customWidth="true" hidden="false" outlineLevel="0" max="13" min="13" style="224" width="1.7"/>
    <col collapsed="false" customWidth="true" hidden="false" outlineLevel="0" max="14" min="14" style="224" width="6.7"/>
    <col collapsed="false" customWidth="true" hidden="false" outlineLevel="0" max="15" min="15" style="224" width="1.7"/>
    <col collapsed="false" customWidth="true" hidden="false" outlineLevel="0" max="16" min="16" style="224" width="6.7"/>
    <col collapsed="false" customWidth="true" hidden="false" outlineLevel="0" max="17" min="17" style="224" width="1.7"/>
    <col collapsed="false" customWidth="false" hidden="false" outlineLevel="0" max="257" min="18" style="224" width="10.85"/>
  </cols>
  <sheetData>
    <row r="1" customFormat="false" ht="15" hidden="false" customHeight="true" outlineLevel="0" collapsed="false"/>
    <row r="2" customFormat="false" ht="15" hidden="false" customHeight="true" outlineLevel="0" collapsed="false">
      <c r="D2" s="224" t="s">
        <v>0</v>
      </c>
      <c r="F2" s="224" t="s">
        <v>0</v>
      </c>
    </row>
    <row r="3" customFormat="false" ht="15" hidden="false" customHeight="true" outlineLevel="0" collapsed="false">
      <c r="C3" s="225"/>
    </row>
    <row r="4" customFormat="false" ht="15" hidden="false" customHeight="true" outlineLevel="0" collapsed="false">
      <c r="E4" s="226"/>
      <c r="F4" s="227"/>
      <c r="H4" s="227"/>
      <c r="K4" s="226"/>
      <c r="M4" s="226"/>
      <c r="Q4" s="228" t="s">
        <v>1</v>
      </c>
    </row>
    <row r="5" customFormat="false" ht="3" hidden="false" customHeight="true" outlineLevel="0" collapsed="false">
      <c r="C5" s="229"/>
      <c r="D5" s="230"/>
      <c r="E5" s="230"/>
      <c r="F5" s="231"/>
      <c r="G5" s="230"/>
      <c r="H5" s="229"/>
      <c r="I5" s="230"/>
      <c r="J5" s="231"/>
      <c r="K5" s="230"/>
      <c r="L5" s="231"/>
      <c r="M5" s="230"/>
      <c r="N5" s="231"/>
      <c r="O5" s="230"/>
      <c r="P5" s="231" t="s">
        <v>0</v>
      </c>
      <c r="Q5" s="230"/>
      <c r="R5" s="232" t="s">
        <v>0</v>
      </c>
    </row>
    <row r="6" customFormat="false" ht="24" hidden="false" customHeight="true" outlineLevel="0" collapsed="false">
      <c r="C6" s="233" t="s">
        <v>175</v>
      </c>
      <c r="D6" s="229"/>
      <c r="E6" s="229"/>
      <c r="F6" s="229"/>
      <c r="G6" s="229"/>
      <c r="H6" s="229"/>
      <c r="I6" s="229"/>
      <c r="J6" s="229"/>
      <c r="K6" s="229"/>
      <c r="L6" s="229"/>
      <c r="M6" s="229"/>
      <c r="N6" s="229"/>
      <c r="O6" s="229"/>
      <c r="P6" s="229"/>
      <c r="Q6" s="229"/>
    </row>
    <row r="7" customFormat="false" ht="3" hidden="false" customHeight="true" outlineLevel="0" collapsed="false">
      <c r="C7" s="234"/>
      <c r="D7" s="229"/>
      <c r="E7" s="229"/>
      <c r="F7" s="229"/>
      <c r="G7" s="229"/>
      <c r="H7" s="229"/>
      <c r="I7" s="229"/>
      <c r="J7" s="229"/>
      <c r="K7" s="229"/>
      <c r="L7" s="229"/>
      <c r="M7" s="229"/>
      <c r="N7" s="229"/>
      <c r="O7" s="229"/>
      <c r="P7" s="229"/>
      <c r="Q7" s="229"/>
    </row>
    <row r="8" customFormat="false" ht="12" hidden="false" customHeight="true" outlineLevel="0" collapsed="false">
      <c r="C8" s="234"/>
      <c r="D8" s="229"/>
      <c r="E8" s="229"/>
      <c r="F8" s="229"/>
      <c r="G8" s="229"/>
      <c r="H8" s="229"/>
      <c r="I8" s="229"/>
      <c r="J8" s="229"/>
      <c r="K8" s="229"/>
      <c r="L8" s="229"/>
      <c r="M8" s="229"/>
      <c r="N8" s="229"/>
      <c r="O8" s="229"/>
      <c r="P8" s="229"/>
      <c r="Q8" s="229"/>
    </row>
    <row r="9" customFormat="false" ht="9.75" hidden="false" customHeight="true" outlineLevel="0" collapsed="false">
      <c r="C9" s="234"/>
      <c r="D9" s="235" t="s">
        <v>53</v>
      </c>
      <c r="E9" s="235"/>
      <c r="F9" s="235" t="s">
        <v>54</v>
      </c>
      <c r="G9" s="235"/>
      <c r="H9" s="235" t="s">
        <v>55</v>
      </c>
      <c r="I9" s="235"/>
      <c r="J9" s="235" t="s">
        <v>56</v>
      </c>
      <c r="K9" s="235"/>
      <c r="L9" s="235" t="s">
        <v>57</v>
      </c>
      <c r="M9" s="235"/>
      <c r="N9" s="235" t="s">
        <v>101</v>
      </c>
      <c r="O9" s="235"/>
      <c r="P9" s="235" t="s">
        <v>102</v>
      </c>
      <c r="Q9" s="235"/>
    </row>
    <row r="10" customFormat="false" ht="9.75" hidden="false" customHeight="true" outlineLevel="0" collapsed="false">
      <c r="C10" s="231" t="s">
        <v>0</v>
      </c>
      <c r="D10" s="236" t="s">
        <v>105</v>
      </c>
      <c r="E10" s="237"/>
      <c r="F10" s="236" t="s">
        <v>105</v>
      </c>
      <c r="G10" s="237"/>
      <c r="H10" s="236" t="s">
        <v>105</v>
      </c>
      <c r="I10" s="237"/>
      <c r="J10" s="236" t="s">
        <v>105</v>
      </c>
      <c r="K10" s="237"/>
      <c r="L10" s="236" t="s">
        <v>105</v>
      </c>
      <c r="M10" s="237"/>
      <c r="N10" s="236" t="s">
        <v>105</v>
      </c>
      <c r="O10" s="237"/>
      <c r="P10" s="236" t="s">
        <v>105</v>
      </c>
      <c r="Q10" s="238"/>
    </row>
    <row r="11" customFormat="false" ht="3" hidden="false" customHeight="true" outlineLevel="0" collapsed="false">
      <c r="C11" s="231"/>
      <c r="D11" s="239" t="s">
        <v>98</v>
      </c>
      <c r="E11" s="239"/>
      <c r="F11" s="239" t="s">
        <v>98</v>
      </c>
      <c r="G11" s="239"/>
      <c r="H11" s="239" t="s">
        <v>98</v>
      </c>
      <c r="I11" s="239"/>
      <c r="J11" s="239" t="s">
        <v>98</v>
      </c>
      <c r="K11" s="239"/>
      <c r="L11" s="239" t="s">
        <v>98</v>
      </c>
      <c r="M11" s="239"/>
      <c r="N11" s="239" t="s">
        <v>98</v>
      </c>
      <c r="O11" s="239"/>
      <c r="P11" s="239" t="s">
        <v>98</v>
      </c>
      <c r="Q11" s="240"/>
    </row>
    <row r="12" customFormat="false" ht="9.75" hidden="false" customHeight="true" outlineLevel="0" collapsed="false">
      <c r="C12" s="241" t="s">
        <v>10</v>
      </c>
      <c r="D12" s="242"/>
      <c r="E12" s="242"/>
      <c r="F12" s="242"/>
      <c r="G12" s="242"/>
      <c r="H12" s="242"/>
      <c r="I12" s="242"/>
      <c r="J12" s="242"/>
      <c r="K12" s="242"/>
      <c r="L12" s="242"/>
      <c r="M12" s="242"/>
      <c r="N12" s="242"/>
      <c r="O12" s="242"/>
      <c r="P12" s="242"/>
      <c r="Q12" s="236"/>
    </row>
    <row r="13" customFormat="false" ht="9.75" hidden="false" customHeight="true" outlineLevel="0" collapsed="false">
      <c r="C13" s="243" t="s">
        <v>150</v>
      </c>
      <c r="D13" s="242" t="n">
        <v>106.862035</v>
      </c>
      <c r="E13" s="242"/>
      <c r="F13" s="242" t="n">
        <v>113.657619</v>
      </c>
      <c r="G13" s="242"/>
      <c r="H13" s="242" t="n">
        <v>72.56382</v>
      </c>
      <c r="I13" s="242"/>
      <c r="J13" s="242" t="n">
        <v>82.356821</v>
      </c>
      <c r="K13" s="242"/>
      <c r="L13" s="242" t="n">
        <v>117.382606</v>
      </c>
      <c r="M13" s="242"/>
      <c r="N13" s="242" t="n">
        <v>105.439031</v>
      </c>
      <c r="O13" s="242"/>
      <c r="P13" s="242" t="n">
        <v>100.955363</v>
      </c>
      <c r="Q13" s="236"/>
    </row>
    <row r="14" customFormat="false" ht="9.75" hidden="false" customHeight="true" outlineLevel="0" collapsed="false">
      <c r="C14" s="243" t="s">
        <v>151</v>
      </c>
      <c r="D14" s="242"/>
      <c r="E14" s="242"/>
      <c r="F14" s="242"/>
      <c r="G14" s="242"/>
      <c r="H14" s="242"/>
      <c r="I14" s="242"/>
      <c r="J14" s="242"/>
      <c r="K14" s="242"/>
      <c r="L14" s="242"/>
      <c r="M14" s="242"/>
      <c r="N14" s="242"/>
      <c r="O14" s="242"/>
      <c r="P14" s="242"/>
      <c r="Q14" s="236"/>
    </row>
    <row r="15" customFormat="false" ht="10.5" hidden="false" customHeight="true" outlineLevel="0" collapsed="false">
      <c r="C15" s="243" t="s">
        <v>152</v>
      </c>
      <c r="D15" s="242" t="n">
        <v>13.220887</v>
      </c>
      <c r="E15" s="242"/>
      <c r="F15" s="242" t="n">
        <v>18.202402</v>
      </c>
      <c r="G15" s="242"/>
      <c r="H15" s="242" t="n">
        <v>40.809232</v>
      </c>
      <c r="I15" s="242"/>
      <c r="J15" s="242" t="n">
        <v>63.278367</v>
      </c>
      <c r="K15" s="242"/>
      <c r="L15" s="242" t="n">
        <v>80.675208</v>
      </c>
      <c r="M15" s="242"/>
      <c r="N15" s="242" t="n">
        <v>63.116762</v>
      </c>
      <c r="O15" s="242"/>
      <c r="P15" s="242" t="n">
        <v>69.706268</v>
      </c>
      <c r="Q15" s="236"/>
    </row>
    <row r="16" customFormat="false" ht="9.75" hidden="false" customHeight="true" outlineLevel="0" collapsed="false">
      <c r="C16" s="243" t="s">
        <v>153</v>
      </c>
      <c r="D16" s="242" t="n">
        <v>15.223246</v>
      </c>
      <c r="E16" s="242"/>
      <c r="F16" s="242" t="n">
        <v>17.195866</v>
      </c>
      <c r="G16" s="242"/>
      <c r="H16" s="242" t="n">
        <v>21.257921</v>
      </c>
      <c r="I16" s="242"/>
      <c r="J16" s="242" t="n">
        <v>15.075614</v>
      </c>
      <c r="K16" s="242"/>
      <c r="L16" s="242" t="n">
        <v>18.073702</v>
      </c>
      <c r="M16" s="242"/>
      <c r="N16" s="242" t="n">
        <v>11.471249</v>
      </c>
      <c r="O16" s="242"/>
      <c r="P16" s="242" t="n">
        <v>8.79105</v>
      </c>
      <c r="Q16" s="236"/>
    </row>
    <row r="17" customFormat="false" ht="10.5" hidden="false" customHeight="true" outlineLevel="0" collapsed="false">
      <c r="C17" s="243" t="s">
        <v>154</v>
      </c>
      <c r="D17" s="242" t="n">
        <v>33.915247</v>
      </c>
      <c r="E17" s="242"/>
      <c r="F17" s="242" t="n">
        <v>29.012485</v>
      </c>
      <c r="G17" s="242"/>
      <c r="H17" s="242" t="n">
        <v>27.571089</v>
      </c>
      <c r="I17" s="242"/>
      <c r="J17" s="242" t="n">
        <v>30.635436</v>
      </c>
      <c r="K17" s="242"/>
      <c r="L17" s="242" t="n">
        <v>35.492453</v>
      </c>
      <c r="M17" s="242"/>
      <c r="N17" s="242" t="n">
        <v>37.904906</v>
      </c>
      <c r="O17" s="242"/>
      <c r="P17" s="242" t="n">
        <v>38.298531</v>
      </c>
      <c r="Q17" s="236"/>
    </row>
    <row r="18" customFormat="false" ht="9.75" hidden="false" customHeight="true" outlineLevel="0" collapsed="false">
      <c r="C18" s="243" t="s">
        <v>155</v>
      </c>
      <c r="D18" s="242" t="n">
        <v>8.064953</v>
      </c>
      <c r="E18" s="242"/>
      <c r="F18" s="242" t="n">
        <v>9.686095</v>
      </c>
      <c r="G18" s="242"/>
      <c r="H18" s="242" t="n">
        <v>11.950852</v>
      </c>
      <c r="I18" s="242"/>
      <c r="J18" s="242" t="n">
        <v>11.971815</v>
      </c>
      <c r="K18" s="242"/>
      <c r="L18" s="242" t="n">
        <v>11.054018</v>
      </c>
      <c r="M18" s="242"/>
      <c r="N18" s="242" t="n">
        <v>7.953859</v>
      </c>
      <c r="O18" s="242"/>
      <c r="P18" s="242" t="n">
        <v>8.005224</v>
      </c>
      <c r="Q18" s="236"/>
    </row>
    <row r="19" customFormat="false" ht="3" hidden="false" customHeight="true" outlineLevel="0" collapsed="false">
      <c r="C19" s="243"/>
      <c r="D19" s="242"/>
      <c r="E19" s="242"/>
      <c r="F19" s="242"/>
      <c r="G19" s="242"/>
      <c r="H19" s="242"/>
      <c r="I19" s="242"/>
      <c r="J19" s="242"/>
      <c r="K19" s="242"/>
      <c r="L19" s="242"/>
      <c r="M19" s="242"/>
      <c r="N19" s="242"/>
      <c r="O19" s="242"/>
      <c r="P19" s="242"/>
      <c r="Q19" s="237"/>
    </row>
    <row r="20" customFormat="false" ht="9.75" hidden="false" customHeight="true" outlineLevel="0" collapsed="false">
      <c r="C20" s="243" t="s">
        <v>156</v>
      </c>
      <c r="D20" s="242" t="n">
        <v>70.424333</v>
      </c>
      <c r="E20" s="242"/>
      <c r="F20" s="242" t="n">
        <v>74.096848</v>
      </c>
      <c r="G20" s="242"/>
      <c r="H20" s="242" t="n">
        <v>101.589094</v>
      </c>
      <c r="I20" s="242"/>
      <c r="J20" s="242" t="n">
        <v>120.961232</v>
      </c>
      <c r="K20" s="242"/>
      <c r="L20" s="242" t="n">
        <v>145.295381</v>
      </c>
      <c r="M20" s="242"/>
      <c r="N20" s="242" t="n">
        <v>120.446776</v>
      </c>
      <c r="O20" s="242"/>
      <c r="P20" s="242" t="n">
        <v>124.801073</v>
      </c>
      <c r="Q20" s="236"/>
    </row>
    <row r="21" customFormat="false" ht="2.25" hidden="false" customHeight="true" outlineLevel="0" collapsed="false">
      <c r="C21" s="243"/>
      <c r="D21" s="242"/>
      <c r="E21" s="242"/>
      <c r="F21" s="242"/>
      <c r="G21" s="242"/>
      <c r="H21" s="242"/>
      <c r="I21" s="242"/>
      <c r="J21" s="242"/>
      <c r="K21" s="242"/>
      <c r="L21" s="242"/>
      <c r="M21" s="242"/>
      <c r="N21" s="242"/>
      <c r="O21" s="242"/>
      <c r="P21" s="242"/>
      <c r="Q21" s="236"/>
    </row>
    <row r="22" customFormat="false" ht="9.75" hidden="false" customHeight="true" outlineLevel="0" collapsed="false">
      <c r="C22" s="243" t="s">
        <v>157</v>
      </c>
      <c r="D22" s="242" t="n">
        <v>4.39612</v>
      </c>
      <c r="E22" s="242"/>
      <c r="F22" s="242" t="n">
        <v>4.207523</v>
      </c>
      <c r="G22" s="242"/>
      <c r="H22" s="242" t="n">
        <v>3.993178</v>
      </c>
      <c r="I22" s="242"/>
      <c r="J22" s="242" t="n">
        <v>3.701085</v>
      </c>
      <c r="K22" s="242"/>
      <c r="L22" s="242" t="n">
        <v>4.626043</v>
      </c>
      <c r="M22" s="242"/>
      <c r="N22" s="242" t="n">
        <v>3.289595</v>
      </c>
      <c r="O22" s="242"/>
      <c r="P22" s="242" t="n">
        <v>3.721266</v>
      </c>
      <c r="Q22" s="236"/>
    </row>
    <row r="23" customFormat="false" ht="11.1" hidden="false" customHeight="true" outlineLevel="0" collapsed="false">
      <c r="C23" s="243" t="s">
        <v>158</v>
      </c>
      <c r="D23" s="242" t="n">
        <v>58.008383</v>
      </c>
      <c r="E23" s="242"/>
      <c r="F23" s="242" t="n">
        <v>64.384992</v>
      </c>
      <c r="G23" s="242"/>
      <c r="H23" s="242" t="n">
        <v>74.428452</v>
      </c>
      <c r="I23" s="242"/>
      <c r="J23" s="242" t="n">
        <v>68.73896</v>
      </c>
      <c r="K23" s="242"/>
      <c r="L23" s="242" t="n">
        <v>62.501138</v>
      </c>
      <c r="M23" s="242"/>
      <c r="N23" s="242" t="n">
        <v>55.966621</v>
      </c>
      <c r="O23" s="242"/>
      <c r="P23" s="242" t="n">
        <v>50.966981</v>
      </c>
      <c r="Q23" s="236"/>
    </row>
    <row r="24" customFormat="false" ht="9.75" hidden="false" customHeight="true" outlineLevel="0" collapsed="false">
      <c r="C24" s="243" t="s">
        <v>159</v>
      </c>
      <c r="D24" s="242" t="n">
        <v>7.525846</v>
      </c>
      <c r="E24" s="242"/>
      <c r="F24" s="242" t="n">
        <v>8.301147</v>
      </c>
      <c r="G24" s="242"/>
      <c r="H24" s="242" t="n">
        <v>6.022884</v>
      </c>
      <c r="I24" s="242"/>
      <c r="J24" s="242" t="n">
        <v>6.527905</v>
      </c>
      <c r="K24" s="242"/>
      <c r="L24" s="242" t="n">
        <v>5.79913</v>
      </c>
      <c r="M24" s="242"/>
      <c r="N24" s="242" t="n">
        <v>18.766831</v>
      </c>
      <c r="O24" s="242"/>
      <c r="P24" s="242" t="n">
        <v>36.480414</v>
      </c>
      <c r="Q24" s="236"/>
    </row>
    <row r="25" customFormat="false" ht="9.75" hidden="false" customHeight="true" outlineLevel="0" collapsed="false">
      <c r="C25" s="243" t="s">
        <v>160</v>
      </c>
      <c r="D25" s="242" t="n">
        <v>3.073779</v>
      </c>
      <c r="E25" s="242"/>
      <c r="F25" s="242" t="n">
        <v>3.692089</v>
      </c>
      <c r="G25" s="242"/>
      <c r="H25" s="242" t="n">
        <v>5.878613</v>
      </c>
      <c r="I25" s="242"/>
      <c r="J25" s="242" t="n">
        <v>4.706568</v>
      </c>
      <c r="K25" s="242"/>
      <c r="L25" s="242" t="n">
        <v>7.853556</v>
      </c>
      <c r="M25" s="242"/>
      <c r="N25" s="242" t="n">
        <v>8.847016</v>
      </c>
      <c r="O25" s="242"/>
      <c r="P25" s="242" t="n">
        <v>4.08838</v>
      </c>
      <c r="Q25" s="236"/>
    </row>
    <row r="26" customFormat="false" ht="9.75" hidden="false" customHeight="true" outlineLevel="0" collapsed="false">
      <c r="C26" s="243" t="s">
        <v>161</v>
      </c>
      <c r="D26" s="242" t="n">
        <v>17.405</v>
      </c>
      <c r="E26" s="242"/>
      <c r="F26" s="242" t="n">
        <v>11.261712</v>
      </c>
      <c r="G26" s="242"/>
      <c r="H26" s="242" t="n">
        <v>6.35148</v>
      </c>
      <c r="I26" s="242"/>
      <c r="J26" s="242" t="n">
        <v>6.229619</v>
      </c>
      <c r="K26" s="242"/>
      <c r="L26" s="242" t="n">
        <v>6.450563</v>
      </c>
      <c r="M26" s="242"/>
      <c r="N26" s="242" t="n">
        <v>3.816775</v>
      </c>
      <c r="O26" s="242"/>
      <c r="P26" s="242" t="n">
        <v>6.579724</v>
      </c>
      <c r="Q26" s="237"/>
    </row>
    <row r="27" customFormat="false" ht="9.75" hidden="false" customHeight="true" outlineLevel="0" collapsed="false">
      <c r="C27" s="243" t="s">
        <v>176</v>
      </c>
      <c r="D27" s="242" t="n">
        <v>4.08327</v>
      </c>
      <c r="E27" s="242"/>
      <c r="F27" s="242" t="n">
        <v>5.98563</v>
      </c>
      <c r="G27" s="242"/>
      <c r="H27" s="242" t="n">
        <v>4.708526</v>
      </c>
      <c r="I27" s="242"/>
      <c r="J27" s="242" t="n">
        <v>4.972007</v>
      </c>
      <c r="K27" s="242"/>
      <c r="L27" s="242" t="n">
        <v>2.950061</v>
      </c>
      <c r="M27" s="242"/>
      <c r="N27" s="242" t="n">
        <v>0.079997</v>
      </c>
      <c r="O27" s="242"/>
      <c r="P27" s="242" t="n">
        <v>1.216082</v>
      </c>
      <c r="Q27" s="237"/>
    </row>
    <row r="28" customFormat="false" ht="9.75" hidden="false" customHeight="true" outlineLevel="0" collapsed="false">
      <c r="C28" s="243" t="s">
        <v>163</v>
      </c>
      <c r="D28" s="242" t="n">
        <v>145.569175</v>
      </c>
      <c r="E28" s="242"/>
      <c r="F28" s="242" t="n">
        <v>112.449574</v>
      </c>
      <c r="G28" s="242"/>
      <c r="H28" s="242" t="n">
        <v>118.890286</v>
      </c>
      <c r="I28" s="242"/>
      <c r="J28" s="242" t="n">
        <v>120.945803</v>
      </c>
      <c r="K28" s="242"/>
      <c r="L28" s="242" t="n">
        <v>96.873576</v>
      </c>
      <c r="M28" s="242"/>
      <c r="N28" s="242" t="n">
        <v>75.665144</v>
      </c>
      <c r="O28" s="242"/>
      <c r="P28" s="242" t="n">
        <v>51.992604</v>
      </c>
      <c r="Q28" s="237"/>
    </row>
    <row r="29" customFormat="false" ht="9.75" hidden="false" customHeight="true" outlineLevel="0" collapsed="false">
      <c r="C29" s="243" t="s">
        <v>164</v>
      </c>
      <c r="D29" s="242" t="n">
        <v>10.147637</v>
      </c>
      <c r="E29" s="242"/>
      <c r="F29" s="242" t="n">
        <v>9.478355</v>
      </c>
      <c r="G29" s="242"/>
      <c r="H29" s="242" t="n">
        <v>11.549026</v>
      </c>
      <c r="I29" s="242"/>
      <c r="J29" s="242" t="n">
        <v>9.648292</v>
      </c>
      <c r="K29" s="242"/>
      <c r="L29" s="242" t="n">
        <v>5.64983</v>
      </c>
      <c r="M29" s="242"/>
      <c r="N29" s="242" t="n">
        <v>1.500463</v>
      </c>
      <c r="O29" s="242"/>
      <c r="P29" s="242" t="n">
        <v>0.814727</v>
      </c>
      <c r="Q29" s="237"/>
    </row>
    <row r="30" customFormat="false" ht="9.75" hidden="false" customHeight="true" outlineLevel="0" collapsed="false">
      <c r="C30" s="243" t="s">
        <v>165</v>
      </c>
      <c r="D30" s="242"/>
      <c r="E30" s="242"/>
      <c r="F30" s="242"/>
      <c r="G30" s="242"/>
      <c r="H30" s="242"/>
      <c r="I30" s="242"/>
      <c r="J30" s="242"/>
      <c r="K30" s="242"/>
      <c r="L30" s="242"/>
      <c r="M30" s="242"/>
      <c r="N30" s="242"/>
      <c r="O30" s="242"/>
      <c r="P30" s="242"/>
      <c r="Q30" s="237"/>
    </row>
    <row r="31" customFormat="false" ht="9.75" hidden="false" customHeight="true" outlineLevel="0" collapsed="false">
      <c r="C31" s="243" t="s">
        <v>166</v>
      </c>
      <c r="D31" s="242" t="n">
        <v>1.523642</v>
      </c>
      <c r="E31" s="242"/>
      <c r="F31" s="242" t="n">
        <v>0.452529</v>
      </c>
      <c r="G31" s="242"/>
      <c r="H31" s="242" t="n">
        <v>0.715237</v>
      </c>
      <c r="I31" s="242"/>
      <c r="J31" s="242" t="n">
        <v>0.168303</v>
      </c>
      <c r="K31" s="242"/>
      <c r="L31" s="242" t="n">
        <v>0.156237</v>
      </c>
      <c r="M31" s="242"/>
      <c r="N31" s="242" t="n">
        <v>2.718576</v>
      </c>
      <c r="O31" s="242"/>
      <c r="P31" s="242" t="n">
        <v>2.021103</v>
      </c>
      <c r="Q31" s="237"/>
    </row>
    <row r="32" customFormat="false" ht="10.5" hidden="false" customHeight="true" outlineLevel="0" collapsed="false">
      <c r="C32" s="243" t="s">
        <v>167</v>
      </c>
      <c r="D32" s="242" t="n">
        <v>214.75038</v>
      </c>
      <c r="E32" s="242"/>
      <c r="F32" s="242" t="n">
        <v>172.398395</v>
      </c>
      <c r="G32" s="242"/>
      <c r="H32" s="242" t="n">
        <v>183.022864</v>
      </c>
      <c r="I32" s="242"/>
      <c r="J32" s="242" t="n">
        <v>147.12614</v>
      </c>
      <c r="K32" s="242"/>
      <c r="L32" s="242" t="n">
        <v>148.941789</v>
      </c>
      <c r="M32" s="242"/>
      <c r="N32" s="242" t="n">
        <v>132.534614</v>
      </c>
      <c r="O32" s="242"/>
      <c r="P32" s="242" t="n">
        <v>128.147655</v>
      </c>
      <c r="Q32" s="237"/>
    </row>
    <row r="33" customFormat="false" ht="9.75" hidden="false" customHeight="true" outlineLevel="0" collapsed="false">
      <c r="C33" s="243" t="s">
        <v>168</v>
      </c>
      <c r="D33" s="242" t="n">
        <v>98.282836</v>
      </c>
      <c r="E33" s="242"/>
      <c r="F33" s="242" t="n">
        <v>117.920744</v>
      </c>
      <c r="G33" s="242"/>
      <c r="H33" s="242" t="n">
        <v>104.764831</v>
      </c>
      <c r="I33" s="242"/>
      <c r="J33" s="242" t="n">
        <v>98.083689</v>
      </c>
      <c r="K33" s="242"/>
      <c r="L33" s="242" t="n">
        <v>101.741278</v>
      </c>
      <c r="M33" s="242"/>
      <c r="N33" s="242" t="n">
        <v>105.663171</v>
      </c>
      <c r="O33" s="242"/>
      <c r="P33" s="242" t="n">
        <v>110.907775</v>
      </c>
      <c r="Q33" s="237"/>
    </row>
    <row r="34" customFormat="false" ht="10.5" hidden="false" customHeight="true" outlineLevel="0" collapsed="false">
      <c r="C34" s="243" t="s">
        <v>169</v>
      </c>
      <c r="D34" s="242" t="n">
        <v>315.606177</v>
      </c>
      <c r="E34" s="242"/>
      <c r="F34" s="242" t="n">
        <v>344.118587</v>
      </c>
      <c r="G34" s="242"/>
      <c r="H34" s="242" t="n">
        <v>338.354362</v>
      </c>
      <c r="I34" s="242"/>
      <c r="J34" s="242" t="n">
        <v>355.699288</v>
      </c>
      <c r="K34" s="242"/>
      <c r="L34" s="242" t="n">
        <v>399.657691</v>
      </c>
      <c r="M34" s="242"/>
      <c r="N34" s="242" t="n">
        <v>394.559831</v>
      </c>
      <c r="O34" s="242"/>
      <c r="P34" s="242" t="n">
        <v>364.425002</v>
      </c>
      <c r="Q34" s="237"/>
    </row>
    <row r="35" customFormat="false" ht="3" hidden="false" customHeight="true" outlineLevel="0" collapsed="false">
      <c r="C35" s="243"/>
      <c r="D35" s="242"/>
      <c r="E35" s="242"/>
      <c r="F35" s="242"/>
      <c r="G35" s="242"/>
      <c r="H35" s="242"/>
      <c r="I35" s="242"/>
      <c r="J35" s="242"/>
      <c r="K35" s="242"/>
      <c r="L35" s="242"/>
      <c r="M35" s="242"/>
      <c r="N35" s="242"/>
      <c r="O35" s="242"/>
      <c r="P35" s="242"/>
      <c r="Q35" s="237"/>
    </row>
    <row r="36" customFormat="false" ht="9.75" hidden="false" customHeight="true" outlineLevel="0" collapsed="false">
      <c r="C36" s="243" t="s">
        <v>156</v>
      </c>
      <c r="D36" s="242" t="n">
        <v>630.163035</v>
      </c>
      <c r="E36" s="242"/>
      <c r="F36" s="242" t="n">
        <v>634.890255</v>
      </c>
      <c r="G36" s="242"/>
      <c r="H36" s="242" t="n">
        <v>626.857294</v>
      </c>
      <c r="I36" s="242"/>
      <c r="J36" s="242" t="n">
        <v>601.07742</v>
      </c>
      <c r="K36" s="242"/>
      <c r="L36" s="242" t="n">
        <v>650.496995</v>
      </c>
      <c r="M36" s="242"/>
      <c r="N36" s="242" t="n">
        <v>635.476192</v>
      </c>
      <c r="O36" s="242"/>
      <c r="P36" s="242" t="n">
        <v>605.501535</v>
      </c>
      <c r="Q36" s="237"/>
    </row>
    <row r="37" customFormat="false" ht="3" hidden="false" customHeight="true" outlineLevel="0" collapsed="false">
      <c r="C37" s="243"/>
      <c r="D37" s="242"/>
      <c r="E37" s="242"/>
      <c r="F37" s="242"/>
      <c r="G37" s="242"/>
      <c r="H37" s="242"/>
      <c r="I37" s="242"/>
      <c r="J37" s="242"/>
      <c r="K37" s="242"/>
      <c r="L37" s="242"/>
      <c r="M37" s="242"/>
      <c r="N37" s="242"/>
      <c r="O37" s="242"/>
      <c r="P37" s="242"/>
      <c r="Q37" s="237"/>
    </row>
    <row r="38" customFormat="false" ht="11.1" hidden="false" customHeight="true" outlineLevel="0" collapsed="false">
      <c r="C38" s="243" t="s">
        <v>170</v>
      </c>
      <c r="D38" s="242" t="n">
        <v>173.130469</v>
      </c>
      <c r="E38" s="242"/>
      <c r="F38" s="242" t="n">
        <v>148.876478</v>
      </c>
      <c r="G38" s="242"/>
      <c r="H38" s="242" t="n">
        <v>126.432659</v>
      </c>
      <c r="I38" s="242"/>
      <c r="J38" s="242" t="n">
        <v>125.095019</v>
      </c>
      <c r="K38" s="242"/>
      <c r="L38" s="242" t="n">
        <v>111.611535</v>
      </c>
      <c r="M38" s="242"/>
      <c r="N38" s="242" t="n">
        <v>103.482568</v>
      </c>
      <c r="O38" s="242"/>
      <c r="P38" s="242" t="n">
        <v>106.08569</v>
      </c>
      <c r="Q38" s="237"/>
    </row>
    <row r="39" customFormat="false" ht="9.75" hidden="false" customHeight="true" outlineLevel="0" collapsed="false">
      <c r="C39" s="243" t="s">
        <v>171</v>
      </c>
      <c r="D39" s="242" t="n">
        <v>49.87133</v>
      </c>
      <c r="E39" s="242"/>
      <c r="F39" s="242" t="n">
        <v>52.660051</v>
      </c>
      <c r="G39" s="242"/>
      <c r="H39" s="242" t="n">
        <v>96.743341</v>
      </c>
      <c r="I39" s="242"/>
      <c r="J39" s="242" t="n">
        <v>140.132191</v>
      </c>
      <c r="K39" s="242"/>
      <c r="L39" s="242" t="n">
        <v>175.05048</v>
      </c>
      <c r="M39" s="242"/>
      <c r="N39" s="242" t="n">
        <v>251.681534</v>
      </c>
      <c r="O39" s="242"/>
      <c r="P39" s="242" t="n">
        <v>234.832143</v>
      </c>
      <c r="Q39" s="237"/>
    </row>
    <row r="40" customFormat="false" ht="9.75" hidden="false" customHeight="true" outlineLevel="0" collapsed="false">
      <c r="C40" s="243" t="s">
        <v>172</v>
      </c>
      <c r="D40" s="242" t="n">
        <v>2.124346</v>
      </c>
      <c r="E40" s="242"/>
      <c r="F40" s="242" t="n">
        <v>1.372019</v>
      </c>
      <c r="G40" s="242"/>
      <c r="H40" s="242" t="n">
        <v>4.402547</v>
      </c>
      <c r="I40" s="242"/>
      <c r="J40" s="242" t="n">
        <v>5.482116</v>
      </c>
      <c r="K40" s="242"/>
      <c r="L40" s="242" t="n">
        <v>12.044392</v>
      </c>
      <c r="M40" s="242"/>
      <c r="N40" s="242" t="n">
        <v>14.722816</v>
      </c>
      <c r="O40" s="242"/>
      <c r="P40" s="242" t="n">
        <v>17.748307</v>
      </c>
      <c r="Q40" s="237"/>
    </row>
    <row r="41" customFormat="false" ht="9.75" hidden="false" customHeight="true" outlineLevel="0" collapsed="false">
      <c r="C41" s="243" t="s">
        <v>177</v>
      </c>
      <c r="D41" s="242" t="n">
        <v>807.954755</v>
      </c>
      <c r="E41" s="242"/>
      <c r="F41" s="242" t="n">
        <v>794.438161</v>
      </c>
      <c r="G41" s="242"/>
      <c r="H41" s="242" t="n">
        <v>858.244908</v>
      </c>
      <c r="I41" s="242"/>
      <c r="J41" s="242" t="n">
        <v>839.037375</v>
      </c>
      <c r="K41" s="242"/>
      <c r="L41" s="242" t="n">
        <v>950.295951</v>
      </c>
      <c r="M41" s="242"/>
      <c r="N41" s="242" t="n">
        <v>1072.220559</v>
      </c>
      <c r="O41" s="242"/>
      <c r="P41" s="242" t="n">
        <v>996.762615</v>
      </c>
      <c r="Q41" s="237"/>
    </row>
    <row r="42" customFormat="false" ht="3" hidden="false" customHeight="true" outlineLevel="0" collapsed="false">
      <c r="C42" s="243"/>
      <c r="D42" s="242"/>
      <c r="E42" s="242"/>
      <c r="F42" s="242"/>
      <c r="G42" s="242"/>
      <c r="H42" s="242"/>
      <c r="I42" s="242"/>
      <c r="J42" s="242"/>
      <c r="K42" s="242"/>
      <c r="L42" s="242"/>
      <c r="M42" s="242"/>
      <c r="N42" s="242"/>
      <c r="O42" s="242"/>
      <c r="P42" s="242"/>
      <c r="Q42" s="237"/>
    </row>
    <row r="43" customFormat="false" ht="9.75" hidden="false" customHeight="true" outlineLevel="0" collapsed="false">
      <c r="C43" s="243" t="s">
        <v>7</v>
      </c>
      <c r="D43" s="242" t="n">
        <v>2090.739513</v>
      </c>
      <c r="E43" s="242"/>
      <c r="F43" s="242" t="n">
        <v>2039.752453</v>
      </c>
      <c r="G43" s="242"/>
      <c r="H43" s="242" t="n">
        <v>2118.656108</v>
      </c>
      <c r="I43" s="242"/>
      <c r="J43" s="242" t="n">
        <v>2139.612413</v>
      </c>
      <c r="K43" s="242"/>
      <c r="L43" s="242" t="n">
        <v>2354.881237</v>
      </c>
      <c r="M43" s="242"/>
      <c r="N43" s="242" t="n">
        <v>2471.401918</v>
      </c>
      <c r="O43" s="242"/>
      <c r="P43" s="242" t="n">
        <v>2342.546904</v>
      </c>
      <c r="Q43" s="237"/>
    </row>
    <row r="44" customFormat="false" ht="3" hidden="false" customHeight="true" outlineLevel="0" collapsed="false">
      <c r="C44" s="231"/>
      <c r="D44" s="244"/>
      <c r="E44" s="244"/>
      <c r="F44" s="244"/>
      <c r="G44" s="244"/>
      <c r="H44" s="244"/>
      <c r="I44" s="244"/>
      <c r="J44" s="244"/>
      <c r="K44" s="244"/>
      <c r="L44" s="244"/>
      <c r="M44" s="244"/>
      <c r="N44" s="244"/>
      <c r="O44" s="244"/>
      <c r="P44" s="244"/>
      <c r="Q44" s="229"/>
    </row>
    <row r="45" customFormat="false" ht="9.75" hidden="false" customHeight="true" outlineLevel="0" collapsed="false">
      <c r="C45" s="231"/>
      <c r="D45" s="244"/>
      <c r="E45" s="244"/>
      <c r="F45" s="244"/>
      <c r="G45" s="244"/>
      <c r="H45" s="244"/>
      <c r="I45" s="244"/>
      <c r="J45" s="244"/>
      <c r="K45" s="244"/>
      <c r="L45" s="244"/>
      <c r="M45" s="244"/>
      <c r="N45" s="244"/>
      <c r="O45" s="244"/>
      <c r="P45" s="244"/>
      <c r="Q45" s="229"/>
    </row>
    <row r="46" customFormat="false" ht="9.75" hidden="false" customHeight="true" outlineLevel="0" collapsed="false">
      <c r="C46" s="245"/>
      <c r="D46" s="244"/>
      <c r="E46" s="244"/>
      <c r="F46" s="244"/>
      <c r="G46" s="244"/>
      <c r="H46" s="244"/>
      <c r="I46" s="244"/>
      <c r="J46" s="244"/>
      <c r="K46" s="244"/>
      <c r="L46" s="244"/>
      <c r="M46" s="244"/>
      <c r="N46" s="244"/>
      <c r="O46" s="244"/>
      <c r="P46" s="244"/>
      <c r="Q46" s="229"/>
    </row>
    <row r="47" customFormat="false" ht="9.75" hidden="false" customHeight="true" outlineLevel="0" collapsed="false">
      <c r="C47" s="232"/>
      <c r="D47" s="246"/>
      <c r="E47" s="246"/>
      <c r="F47" s="246"/>
      <c r="G47" s="246"/>
      <c r="H47" s="246"/>
      <c r="I47" s="246"/>
      <c r="J47" s="246"/>
      <c r="K47" s="246"/>
      <c r="L47" s="246"/>
      <c r="M47" s="246"/>
      <c r="N47" s="246"/>
      <c r="O47" s="246"/>
      <c r="P47" s="246"/>
    </row>
    <row r="48" customFormat="false" ht="9.75" hidden="false" customHeight="true" outlineLevel="0" collapsed="false">
      <c r="C48" s="232"/>
      <c r="D48" s="246"/>
      <c r="E48" s="246"/>
      <c r="F48" s="246"/>
      <c r="G48" s="246"/>
      <c r="H48" s="246"/>
      <c r="I48" s="246"/>
      <c r="J48" s="246"/>
      <c r="K48" s="246"/>
      <c r="L48" s="246"/>
      <c r="M48" s="246"/>
      <c r="N48" s="246"/>
      <c r="O48" s="246"/>
      <c r="P48" s="246"/>
    </row>
    <row r="49" customFormat="false" ht="9.75" hidden="false" customHeight="true" outlineLevel="0" collapsed="false">
      <c r="C49" s="232"/>
      <c r="D49" s="246"/>
      <c r="E49" s="246"/>
      <c r="F49" s="246"/>
      <c r="G49" s="246"/>
      <c r="H49" s="246"/>
      <c r="I49" s="246"/>
      <c r="J49" s="246"/>
      <c r="K49" s="246"/>
      <c r="L49" s="246"/>
      <c r="M49" s="246"/>
      <c r="N49" s="246"/>
      <c r="O49" s="246"/>
      <c r="P49" s="246"/>
    </row>
    <row r="50" customFormat="false" ht="9.75" hidden="false" customHeight="true" outlineLevel="0" collapsed="false">
      <c r="C50" s="232"/>
      <c r="D50" s="246"/>
      <c r="E50" s="246"/>
      <c r="F50" s="246"/>
      <c r="G50" s="246"/>
      <c r="H50" s="246"/>
      <c r="I50" s="246"/>
      <c r="J50" s="246"/>
      <c r="K50" s="246"/>
      <c r="L50" s="246"/>
      <c r="M50" s="246"/>
      <c r="N50" s="246"/>
      <c r="O50" s="246"/>
      <c r="P50" s="246"/>
    </row>
    <row r="51" customFormat="false" ht="9.75" hidden="false" customHeight="true" outlineLevel="0" collapsed="false">
      <c r="C51" s="232"/>
      <c r="D51" s="246"/>
      <c r="E51" s="246"/>
      <c r="F51" s="246"/>
      <c r="G51" s="246"/>
      <c r="H51" s="246"/>
      <c r="I51" s="246"/>
      <c r="J51" s="246"/>
      <c r="K51" s="246"/>
      <c r="L51" s="246"/>
      <c r="M51" s="246"/>
      <c r="N51" s="246"/>
      <c r="O51" s="246"/>
      <c r="P51" s="246"/>
    </row>
    <row r="52" customFormat="false" ht="9.75" hidden="false" customHeight="true" outlineLevel="0" collapsed="false">
      <c r="C52" s="232"/>
      <c r="D52" s="246"/>
      <c r="E52" s="246"/>
      <c r="F52" s="246"/>
      <c r="G52" s="246"/>
      <c r="H52" s="246"/>
      <c r="I52" s="246"/>
      <c r="J52" s="246"/>
      <c r="K52" s="246"/>
      <c r="L52" s="246"/>
      <c r="M52" s="246"/>
      <c r="N52" s="246"/>
      <c r="O52" s="246"/>
      <c r="P52" s="246"/>
    </row>
    <row r="53" customFormat="false" ht="9.75" hidden="false" customHeight="true" outlineLevel="0" collapsed="false">
      <c r="C53" s="232"/>
      <c r="D53" s="246"/>
      <c r="E53" s="246"/>
      <c r="F53" s="246"/>
      <c r="G53" s="246"/>
      <c r="H53" s="246"/>
      <c r="I53" s="246"/>
      <c r="J53" s="246"/>
      <c r="K53" s="246"/>
      <c r="L53" s="246"/>
      <c r="M53" s="246"/>
      <c r="N53" s="246"/>
      <c r="O53" s="246"/>
      <c r="P53" s="246"/>
    </row>
    <row r="54" customFormat="false" ht="9.75" hidden="false" customHeight="true" outlineLevel="0" collapsed="false">
      <c r="C54" s="232"/>
      <c r="D54" s="246"/>
      <c r="E54" s="246"/>
      <c r="F54" s="246"/>
      <c r="G54" s="246"/>
      <c r="H54" s="246"/>
      <c r="I54" s="246"/>
      <c r="J54" s="246"/>
      <c r="K54" s="246"/>
      <c r="L54" s="246"/>
      <c r="M54" s="246"/>
      <c r="N54" s="246"/>
      <c r="O54" s="246"/>
      <c r="P54" s="246"/>
    </row>
    <row r="55" customFormat="false" ht="9.75" hidden="false" customHeight="true" outlineLevel="0" collapsed="false">
      <c r="C55" s="232"/>
      <c r="D55" s="246"/>
      <c r="E55" s="246"/>
      <c r="F55" s="246"/>
      <c r="G55" s="246"/>
      <c r="H55" s="246"/>
      <c r="I55" s="246"/>
      <c r="J55" s="246"/>
      <c r="K55" s="246"/>
      <c r="L55" s="246"/>
      <c r="M55" s="246"/>
      <c r="N55" s="246"/>
      <c r="O55" s="246"/>
      <c r="P55" s="246"/>
    </row>
    <row r="56" customFormat="false" ht="9.75" hidden="false" customHeight="true" outlineLevel="0" collapsed="false">
      <c r="C56" s="232"/>
      <c r="D56" s="246"/>
      <c r="E56" s="246"/>
      <c r="F56" s="246"/>
      <c r="G56" s="246"/>
      <c r="H56" s="246"/>
      <c r="I56" s="246"/>
      <c r="J56" s="246"/>
      <c r="K56" s="246"/>
      <c r="L56" s="246"/>
      <c r="M56" s="246"/>
      <c r="N56" s="246"/>
      <c r="O56" s="246"/>
      <c r="P56" s="246"/>
    </row>
    <row r="57" customFormat="false" ht="9.75" hidden="false" customHeight="true" outlineLevel="0" collapsed="false">
      <c r="C57" s="232"/>
      <c r="D57" s="246"/>
      <c r="E57" s="246"/>
      <c r="F57" s="246"/>
      <c r="G57" s="246"/>
      <c r="H57" s="246"/>
      <c r="I57" s="246"/>
      <c r="J57" s="246"/>
      <c r="K57" s="246"/>
      <c r="L57" s="246"/>
      <c r="M57" s="246"/>
      <c r="N57" s="246"/>
      <c r="O57" s="246"/>
      <c r="P57" s="246"/>
    </row>
    <row r="58" customFormat="false" ht="9.75" hidden="false" customHeight="true" outlineLevel="0" collapsed="false">
      <c r="C58" s="232"/>
      <c r="D58" s="246"/>
      <c r="E58" s="246"/>
      <c r="F58" s="246"/>
      <c r="G58" s="246"/>
      <c r="H58" s="246"/>
      <c r="I58" s="246"/>
      <c r="J58" s="246"/>
      <c r="K58" s="246"/>
      <c r="L58" s="246"/>
      <c r="M58" s="246"/>
      <c r="N58" s="246"/>
      <c r="O58" s="246"/>
      <c r="P58" s="246"/>
    </row>
    <row r="59" customFormat="false" ht="9.75" hidden="false" customHeight="true" outlineLevel="0" collapsed="false">
      <c r="C59" s="232"/>
      <c r="D59" s="246"/>
      <c r="E59" s="246"/>
      <c r="F59" s="246"/>
      <c r="G59" s="246"/>
      <c r="H59" s="246"/>
      <c r="I59" s="246"/>
      <c r="J59" s="246"/>
      <c r="K59" s="246"/>
      <c r="L59" s="246"/>
      <c r="M59" s="246"/>
      <c r="N59" s="246"/>
      <c r="O59" s="246"/>
      <c r="P59" s="246"/>
    </row>
    <row r="60" customFormat="false" ht="9.75" hidden="false" customHeight="true" outlineLevel="0" collapsed="false">
      <c r="C60" s="232"/>
      <c r="D60" s="246"/>
      <c r="E60" s="246"/>
      <c r="F60" s="246"/>
      <c r="G60" s="246"/>
      <c r="H60" s="246"/>
      <c r="I60" s="246"/>
      <c r="J60" s="246"/>
      <c r="K60" s="246"/>
      <c r="L60" s="246"/>
      <c r="M60" s="246"/>
      <c r="N60" s="246"/>
      <c r="O60" s="246"/>
      <c r="P60" s="246"/>
    </row>
    <row r="61" customFormat="false" ht="9.75" hidden="false" customHeight="true" outlineLevel="0" collapsed="false">
      <c r="C61" s="232"/>
      <c r="D61" s="246"/>
      <c r="E61" s="246"/>
      <c r="F61" s="246"/>
      <c r="G61" s="246"/>
      <c r="H61" s="246"/>
      <c r="I61" s="246"/>
      <c r="J61" s="246"/>
      <c r="K61" s="246"/>
      <c r="L61" s="246"/>
      <c r="M61" s="246"/>
      <c r="N61" s="246"/>
      <c r="O61" s="246"/>
      <c r="P61" s="246"/>
    </row>
    <row r="62" customFormat="false" ht="9.75" hidden="false" customHeight="true" outlineLevel="0" collapsed="false">
      <c r="C62" s="232"/>
      <c r="D62" s="246"/>
      <c r="E62" s="246"/>
      <c r="F62" s="246"/>
      <c r="G62" s="246"/>
      <c r="H62" s="246"/>
      <c r="I62" s="246"/>
      <c r="J62" s="246"/>
      <c r="K62" s="246"/>
      <c r="L62" s="246"/>
      <c r="M62" s="246"/>
      <c r="N62" s="246"/>
      <c r="O62" s="246"/>
      <c r="P62" s="246"/>
    </row>
    <row r="63" customFormat="false" ht="9.75" hidden="false" customHeight="true" outlineLevel="0" collapsed="false">
      <c r="Q63" s="247"/>
    </row>
    <row r="64" customFormat="false" ht="9.75" hidden="false" customHeight="true" outlineLevel="0" collapsed="false">
      <c r="Q64" s="247"/>
    </row>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48" width="10.13"/>
    <col collapsed="false" customWidth="true" hidden="false" outlineLevel="0" max="2" min="2" style="248" width="1.7"/>
    <col collapsed="false" customWidth="true" hidden="false" outlineLevel="0" max="3" min="3" style="248" width="21.56"/>
    <col collapsed="false" customWidth="true" hidden="false" outlineLevel="0" max="4" min="4" style="248" width="6.7"/>
    <col collapsed="false" customWidth="true" hidden="false" outlineLevel="0" max="5" min="5" style="248" width="1.7"/>
    <col collapsed="false" customWidth="true" hidden="false" outlineLevel="0" max="6" min="6" style="248" width="6.7"/>
    <col collapsed="false" customWidth="true" hidden="false" outlineLevel="0" max="7" min="7" style="248" width="1.7"/>
    <col collapsed="false" customWidth="true" hidden="false" outlineLevel="0" max="8" min="8" style="248" width="6.7"/>
    <col collapsed="false" customWidth="true" hidden="false" outlineLevel="0" max="9" min="9" style="248" width="1.7"/>
    <col collapsed="false" customWidth="true" hidden="false" outlineLevel="0" max="10" min="10" style="248" width="6.7"/>
    <col collapsed="false" customWidth="true" hidden="false" outlineLevel="0" max="11" min="11" style="248" width="1.7"/>
    <col collapsed="false" customWidth="true" hidden="false" outlineLevel="0" max="12" min="12" style="248" width="6.7"/>
    <col collapsed="false" customWidth="true" hidden="false" outlineLevel="0" max="13" min="13" style="248" width="1.7"/>
    <col collapsed="false" customWidth="true" hidden="false" outlineLevel="0" max="14" min="14" style="248" width="6.7"/>
    <col collapsed="false" customWidth="true" hidden="false" outlineLevel="0" max="15" min="15" style="248" width="1.7"/>
    <col collapsed="false" customWidth="true" hidden="false" outlineLevel="0" max="16" min="16" style="248" width="6.7"/>
    <col collapsed="false" customWidth="true" hidden="false" outlineLevel="0" max="17" min="17" style="248" width="1.7"/>
    <col collapsed="false" customWidth="true" hidden="false" outlineLevel="0" max="18" min="18" style="248" width="6.7"/>
    <col collapsed="false" customWidth="true" hidden="false" outlineLevel="0" max="19" min="19" style="248" width="1.7"/>
    <col collapsed="false" customWidth="true" hidden="false" outlineLevel="0" max="20" min="20" style="248" width="6.7"/>
    <col collapsed="false" customWidth="true" hidden="false" outlineLevel="0" max="21" min="21" style="248" width="1.7"/>
    <col collapsed="false" customWidth="false" hidden="false" outlineLevel="0" max="257" min="22" style="248" width="10.85"/>
  </cols>
  <sheetData>
    <row r="1" customFormat="false" ht="15" hidden="false" customHeight="true" outlineLevel="0" collapsed="false"/>
    <row r="2" customFormat="false" ht="15" hidden="false" customHeight="true" outlineLevel="0" collapsed="false">
      <c r="D2" s="248" t="s">
        <v>0</v>
      </c>
      <c r="F2" s="248" t="s">
        <v>0</v>
      </c>
    </row>
    <row r="3" customFormat="false" ht="15" hidden="false" customHeight="true" outlineLevel="0" collapsed="false">
      <c r="C3" s="249"/>
    </row>
    <row r="4" customFormat="false" ht="15" hidden="false" customHeight="true" outlineLevel="0" collapsed="false">
      <c r="C4" s="250"/>
      <c r="E4" s="251"/>
      <c r="F4" s="252"/>
      <c r="H4" s="252"/>
      <c r="K4" s="251"/>
      <c r="M4" s="251"/>
      <c r="Q4" s="253" t="s">
        <v>1</v>
      </c>
    </row>
    <row r="5" customFormat="false" ht="3" hidden="false" customHeight="true" outlineLevel="0" collapsed="false">
      <c r="C5" s="254"/>
      <c r="D5" s="255"/>
      <c r="E5" s="255"/>
      <c r="F5" s="256"/>
      <c r="G5" s="255"/>
      <c r="H5" s="254"/>
      <c r="I5" s="255"/>
      <c r="J5" s="256"/>
      <c r="K5" s="255"/>
      <c r="L5" s="256"/>
      <c r="M5" s="255"/>
      <c r="N5" s="256"/>
      <c r="O5" s="255"/>
      <c r="P5" s="256" t="s">
        <v>0</v>
      </c>
      <c r="Q5" s="255"/>
      <c r="R5" s="257" t="s">
        <v>0</v>
      </c>
    </row>
    <row r="6" customFormat="false" ht="24" hidden="false" customHeight="true" outlineLevel="0" collapsed="false">
      <c r="C6" s="258" t="s">
        <v>178</v>
      </c>
      <c r="D6" s="254"/>
      <c r="E6" s="254"/>
      <c r="F6" s="254"/>
      <c r="G6" s="254"/>
      <c r="H6" s="254"/>
      <c r="I6" s="254"/>
      <c r="J6" s="254"/>
      <c r="K6" s="254"/>
      <c r="L6" s="254"/>
      <c r="M6" s="254"/>
      <c r="N6" s="254"/>
      <c r="O6" s="254"/>
      <c r="P6" s="254"/>
      <c r="Q6" s="254"/>
    </row>
    <row r="7" customFormat="false" ht="3" hidden="false" customHeight="true" outlineLevel="0" collapsed="false">
      <c r="C7" s="259"/>
      <c r="D7" s="254"/>
      <c r="E7" s="254"/>
      <c r="F7" s="254"/>
      <c r="G7" s="254"/>
      <c r="H7" s="254"/>
      <c r="I7" s="254"/>
      <c r="J7" s="254"/>
      <c r="K7" s="254"/>
      <c r="L7" s="254"/>
      <c r="M7" s="254"/>
      <c r="N7" s="254"/>
      <c r="O7" s="254"/>
      <c r="P7" s="254"/>
      <c r="Q7" s="254"/>
    </row>
    <row r="8" customFormat="false" ht="12" hidden="false" customHeight="true" outlineLevel="0" collapsed="false">
      <c r="C8" s="259"/>
      <c r="D8" s="254"/>
      <c r="E8" s="254"/>
      <c r="F8" s="254"/>
      <c r="G8" s="254"/>
      <c r="H8" s="254"/>
      <c r="I8" s="254"/>
      <c r="J8" s="254"/>
      <c r="K8" s="254"/>
      <c r="L8" s="254"/>
      <c r="M8" s="254"/>
      <c r="N8" s="254"/>
      <c r="O8" s="254"/>
      <c r="P8" s="254"/>
      <c r="Q8" s="254"/>
    </row>
    <row r="9" customFormat="false" ht="9.75" hidden="false" customHeight="true" outlineLevel="0" collapsed="false">
      <c r="C9" s="259"/>
      <c r="D9" s="260" t="s">
        <v>53</v>
      </c>
      <c r="E9" s="260"/>
      <c r="F9" s="260" t="s">
        <v>54</v>
      </c>
      <c r="G9" s="260"/>
      <c r="H9" s="260" t="s">
        <v>55</v>
      </c>
      <c r="I9" s="260"/>
      <c r="J9" s="260" t="s">
        <v>56</v>
      </c>
      <c r="K9" s="260"/>
      <c r="L9" s="260" t="s">
        <v>57</v>
      </c>
      <c r="M9" s="260"/>
      <c r="N9" s="260" t="s">
        <v>101</v>
      </c>
      <c r="O9" s="260"/>
      <c r="P9" s="260" t="s">
        <v>102</v>
      </c>
      <c r="Q9" s="261"/>
    </row>
    <row r="10" customFormat="false" ht="12" hidden="false" customHeight="true" outlineLevel="0" collapsed="false">
      <c r="C10" s="256" t="s">
        <v>0</v>
      </c>
      <c r="D10" s="262" t="s">
        <v>12</v>
      </c>
      <c r="E10" s="263"/>
      <c r="F10" s="262" t="s">
        <v>12</v>
      </c>
      <c r="G10" s="263"/>
      <c r="H10" s="262" t="s">
        <v>12</v>
      </c>
      <c r="I10" s="263"/>
      <c r="J10" s="262" t="s">
        <v>12</v>
      </c>
      <c r="K10" s="263"/>
      <c r="L10" s="262" t="s">
        <v>12</v>
      </c>
      <c r="M10" s="263"/>
      <c r="N10" s="262" t="s">
        <v>12</v>
      </c>
      <c r="O10" s="263"/>
      <c r="P10" s="262" t="s">
        <v>12</v>
      </c>
      <c r="Q10" s="264"/>
    </row>
    <row r="11" customFormat="false" ht="3" hidden="false" customHeight="true" outlineLevel="0" collapsed="false">
      <c r="C11" s="256"/>
      <c r="D11" s="264"/>
      <c r="E11" s="264"/>
      <c r="F11" s="264"/>
      <c r="G11" s="264"/>
      <c r="H11" s="264"/>
      <c r="I11" s="264"/>
      <c r="J11" s="264"/>
      <c r="K11" s="264"/>
      <c r="L11" s="264"/>
      <c r="M11" s="264"/>
      <c r="N11" s="264"/>
      <c r="O11" s="264"/>
      <c r="P11" s="264"/>
      <c r="Q11" s="265"/>
      <c r="R11" s="266"/>
      <c r="S11" s="266"/>
    </row>
    <row r="12" s="267" customFormat="true" ht="9.75" hidden="false" customHeight="true" outlineLevel="0" collapsed="false">
      <c r="C12" s="268" t="s">
        <v>179</v>
      </c>
      <c r="D12" s="269"/>
      <c r="E12" s="269"/>
      <c r="F12" s="269"/>
      <c r="G12" s="269"/>
      <c r="H12" s="269"/>
      <c r="I12" s="269"/>
      <c r="J12" s="269"/>
      <c r="K12" s="269"/>
      <c r="L12" s="269"/>
      <c r="M12" s="269"/>
      <c r="N12" s="269"/>
      <c r="O12" s="269"/>
      <c r="P12" s="269"/>
      <c r="Q12" s="262"/>
    </row>
    <row r="13" s="267" customFormat="true" ht="9.75" hidden="false" customHeight="true" outlineLevel="0" collapsed="false">
      <c r="C13" s="270" t="s">
        <v>180</v>
      </c>
      <c r="D13" s="269" t="n">
        <v>1312.3681304</v>
      </c>
      <c r="E13" s="269"/>
      <c r="F13" s="269" t="n">
        <v>1276.5509748</v>
      </c>
      <c r="G13" s="269"/>
      <c r="H13" s="269" t="n">
        <v>1260.79537</v>
      </c>
      <c r="I13" s="269"/>
      <c r="J13" s="269" t="n">
        <v>1211.2060704</v>
      </c>
      <c r="K13" s="269"/>
      <c r="L13" s="269" t="n">
        <v>1151.535984</v>
      </c>
      <c r="M13" s="269"/>
      <c r="N13" s="269" t="n">
        <v>1108.51509</v>
      </c>
      <c r="O13" s="271" t="s">
        <v>90</v>
      </c>
      <c r="P13" s="269" t="s">
        <v>98</v>
      </c>
      <c r="Q13" s="262"/>
    </row>
    <row r="14" s="267" customFormat="true" ht="9.75" hidden="false" customHeight="true" outlineLevel="0" collapsed="false">
      <c r="C14" s="270" t="s">
        <v>8</v>
      </c>
      <c r="D14" s="269" t="n">
        <v>115.359</v>
      </c>
      <c r="E14" s="269"/>
      <c r="F14" s="269" t="n">
        <v>142.362</v>
      </c>
      <c r="G14" s="269"/>
      <c r="H14" s="269" t="n">
        <v>146.954</v>
      </c>
      <c r="I14" s="269"/>
      <c r="J14" s="269" t="n">
        <v>130.836</v>
      </c>
      <c r="K14" s="269"/>
      <c r="L14" s="269" t="n">
        <v>127.533</v>
      </c>
      <c r="M14" s="269"/>
      <c r="N14" s="269" t="n">
        <v>122.426</v>
      </c>
      <c r="O14" s="269"/>
      <c r="P14" s="269" t="n">
        <v>93.971</v>
      </c>
      <c r="Q14" s="262"/>
    </row>
    <row r="15" s="267" customFormat="true" ht="9.75" hidden="false" customHeight="true" outlineLevel="0" collapsed="false">
      <c r="C15" s="270" t="s">
        <v>10</v>
      </c>
      <c r="D15" s="269" t="n">
        <v>41.007</v>
      </c>
      <c r="E15" s="269"/>
      <c r="F15" s="269" t="n">
        <v>37.084</v>
      </c>
      <c r="G15" s="269"/>
      <c r="H15" s="269" t="n">
        <v>83.298</v>
      </c>
      <c r="I15" s="269"/>
      <c r="J15" s="269" t="n">
        <v>42.819</v>
      </c>
      <c r="K15" s="269"/>
      <c r="L15" s="269" t="n">
        <v>48.981</v>
      </c>
      <c r="M15" s="269"/>
      <c r="N15" s="269" t="n">
        <v>56.317</v>
      </c>
      <c r="O15" s="269"/>
      <c r="P15" s="269" t="n">
        <v>53.555</v>
      </c>
      <c r="Q15" s="262"/>
    </row>
    <row r="16" s="267" customFormat="true" ht="3" hidden="false" customHeight="true" outlineLevel="0" collapsed="false">
      <c r="C16" s="272"/>
      <c r="D16" s="263"/>
      <c r="E16" s="263"/>
      <c r="F16" s="263"/>
      <c r="G16" s="263"/>
      <c r="H16" s="263"/>
      <c r="I16" s="263"/>
      <c r="J16" s="263"/>
      <c r="K16" s="263"/>
      <c r="L16" s="263"/>
      <c r="M16" s="263"/>
      <c r="N16" s="263"/>
      <c r="O16" s="263"/>
      <c r="P16" s="263"/>
      <c r="Q16" s="262"/>
    </row>
    <row r="17" s="267" customFormat="true" ht="9.75" hidden="false" customHeight="true" outlineLevel="0" collapsed="false">
      <c r="C17" s="270" t="s">
        <v>4</v>
      </c>
      <c r="D17" s="269" t="n">
        <v>1369.1511304</v>
      </c>
      <c r="E17" s="269"/>
      <c r="F17" s="269" t="n">
        <v>1372.9109748</v>
      </c>
      <c r="G17" s="269"/>
      <c r="H17" s="269" t="n">
        <v>1313.94437</v>
      </c>
      <c r="I17" s="269"/>
      <c r="J17" s="269" t="n">
        <v>1290.0480704</v>
      </c>
      <c r="K17" s="269"/>
      <c r="L17" s="269" t="n">
        <v>1219.546984</v>
      </c>
      <c r="M17" s="269"/>
      <c r="N17" s="269" t="n">
        <v>1163.87109</v>
      </c>
      <c r="O17" s="269"/>
      <c r="P17" s="269" t="s">
        <v>98</v>
      </c>
      <c r="Q17" s="262"/>
    </row>
    <row r="18" s="267" customFormat="true" ht="2.25" hidden="false" customHeight="true" outlineLevel="0" collapsed="false">
      <c r="C18" s="270"/>
      <c r="D18" s="269"/>
      <c r="E18" s="269"/>
      <c r="F18" s="269"/>
      <c r="G18" s="269"/>
      <c r="H18" s="269"/>
      <c r="I18" s="269"/>
      <c r="J18" s="269"/>
      <c r="K18" s="269"/>
      <c r="L18" s="269"/>
      <c r="M18" s="269"/>
      <c r="N18" s="273"/>
      <c r="O18" s="269"/>
      <c r="P18" s="273"/>
      <c r="Q18" s="263"/>
    </row>
    <row r="19" s="267" customFormat="true" ht="9.75" hidden="false" customHeight="true" outlineLevel="0" collapsed="false">
      <c r="C19" s="268" t="s">
        <v>181</v>
      </c>
      <c r="D19" s="269"/>
      <c r="E19" s="269"/>
      <c r="F19" s="269"/>
      <c r="G19" s="269"/>
      <c r="H19" s="269"/>
      <c r="I19" s="269"/>
      <c r="J19" s="269"/>
      <c r="K19" s="269"/>
      <c r="L19" s="269"/>
      <c r="M19" s="269"/>
      <c r="N19" s="269"/>
      <c r="O19" s="269"/>
      <c r="P19" s="269"/>
      <c r="Q19" s="263"/>
    </row>
    <row r="20" s="267" customFormat="true" ht="9.75" hidden="false" customHeight="true" outlineLevel="0" collapsed="false">
      <c r="C20" s="270" t="s">
        <v>180</v>
      </c>
      <c r="D20" s="269" t="n">
        <v>3355.397582</v>
      </c>
      <c r="E20" s="269"/>
      <c r="F20" s="269" t="n">
        <v>3712.2137388</v>
      </c>
      <c r="G20" s="269"/>
      <c r="H20" s="269" t="n">
        <v>3679.303924</v>
      </c>
      <c r="I20" s="269"/>
      <c r="J20" s="269" t="n">
        <v>3820.71307896</v>
      </c>
      <c r="K20" s="269"/>
      <c r="L20" s="269" t="n">
        <v>4011.7353645</v>
      </c>
      <c r="M20" s="269"/>
      <c r="N20" s="269" t="n">
        <v>4262.83457</v>
      </c>
      <c r="O20" s="271" t="s">
        <v>90</v>
      </c>
      <c r="P20" s="269" t="s">
        <v>98</v>
      </c>
      <c r="Q20" s="262"/>
    </row>
    <row r="21" s="267" customFormat="true" ht="9.75" hidden="false" customHeight="true" outlineLevel="0" collapsed="false">
      <c r="C21" s="270" t="s">
        <v>8</v>
      </c>
      <c r="D21" s="269" t="n">
        <v>694.505</v>
      </c>
      <c r="E21" s="269"/>
      <c r="F21" s="269" t="n">
        <v>728.697</v>
      </c>
      <c r="G21" s="269"/>
      <c r="H21" s="269" t="n">
        <v>700.163</v>
      </c>
      <c r="I21" s="269"/>
      <c r="J21" s="269" t="n">
        <v>540.657</v>
      </c>
      <c r="K21" s="269"/>
      <c r="L21" s="269" t="n">
        <v>483.144</v>
      </c>
      <c r="M21" s="269"/>
      <c r="N21" s="269" t="n">
        <v>661.44</v>
      </c>
      <c r="O21" s="269"/>
      <c r="P21" s="269" t="n">
        <v>534.414</v>
      </c>
      <c r="Q21" s="262"/>
    </row>
    <row r="22" s="267" customFormat="true" ht="9.75" hidden="false" customHeight="true" outlineLevel="0" collapsed="false">
      <c r="C22" s="270" t="s">
        <v>10</v>
      </c>
      <c r="D22" s="269" t="n">
        <v>41.41</v>
      </c>
      <c r="E22" s="269"/>
      <c r="F22" s="269" t="n">
        <v>71.555</v>
      </c>
      <c r="G22" s="269"/>
      <c r="H22" s="269" t="n">
        <v>165.499</v>
      </c>
      <c r="I22" s="269"/>
      <c r="J22" s="269" t="n">
        <v>249.746</v>
      </c>
      <c r="K22" s="269"/>
      <c r="L22" s="269" t="n">
        <v>366.601</v>
      </c>
      <c r="M22" s="269"/>
      <c r="N22" s="269" t="n">
        <v>281.802</v>
      </c>
      <c r="O22" s="269"/>
      <c r="P22" s="269" t="n">
        <v>300.967</v>
      </c>
      <c r="Q22" s="262"/>
    </row>
    <row r="23" s="267" customFormat="true" ht="3" hidden="false" customHeight="true" outlineLevel="0" collapsed="false">
      <c r="C23" s="272"/>
      <c r="D23" s="269"/>
      <c r="E23" s="269"/>
      <c r="F23" s="269"/>
      <c r="G23" s="269"/>
      <c r="H23" s="269"/>
      <c r="I23" s="269"/>
      <c r="J23" s="269"/>
      <c r="K23" s="269"/>
      <c r="L23" s="269"/>
      <c r="M23" s="269"/>
      <c r="N23" s="269"/>
      <c r="O23" s="269"/>
      <c r="P23" s="269"/>
      <c r="Q23" s="262"/>
    </row>
    <row r="24" s="267" customFormat="true" ht="9.75" hidden="false" customHeight="true" outlineLevel="0" collapsed="false">
      <c r="C24" s="270" t="s">
        <v>4</v>
      </c>
      <c r="D24" s="269" t="n">
        <v>4008.492582</v>
      </c>
      <c r="E24" s="269"/>
      <c r="F24" s="269" t="n">
        <v>4369.3557388</v>
      </c>
      <c r="G24" s="269"/>
      <c r="H24" s="269" t="n">
        <v>4213.967924</v>
      </c>
      <c r="I24" s="269"/>
      <c r="J24" s="269" t="n">
        <v>4111.62407896</v>
      </c>
      <c r="K24" s="269"/>
      <c r="L24" s="269" t="n">
        <v>4128.2783645</v>
      </c>
      <c r="M24" s="269"/>
      <c r="N24" s="269" t="n">
        <v>4642.47257</v>
      </c>
      <c r="O24" s="269"/>
      <c r="P24" s="269" t="s">
        <v>98</v>
      </c>
      <c r="Q24" s="262"/>
    </row>
    <row r="25" s="267" customFormat="true" ht="3" hidden="false" customHeight="true" outlineLevel="0" collapsed="false">
      <c r="C25" s="270"/>
      <c r="D25" s="269"/>
      <c r="E25" s="269"/>
      <c r="F25" s="269"/>
      <c r="G25" s="269"/>
      <c r="H25" s="269"/>
      <c r="I25" s="269"/>
      <c r="J25" s="269"/>
      <c r="K25" s="269"/>
      <c r="L25" s="269"/>
      <c r="M25" s="269"/>
      <c r="N25" s="269"/>
      <c r="O25" s="269"/>
      <c r="P25" s="269"/>
      <c r="Q25" s="262"/>
      <c r="R25" s="274"/>
      <c r="S25" s="274"/>
    </row>
    <row r="26" s="267" customFormat="true" ht="9.75" hidden="false" customHeight="true" outlineLevel="0" collapsed="false">
      <c r="C26" s="268" t="s">
        <v>182</v>
      </c>
      <c r="D26" s="269"/>
      <c r="E26" s="269"/>
      <c r="F26" s="269"/>
      <c r="G26" s="269"/>
      <c r="H26" s="269"/>
      <c r="I26" s="269"/>
      <c r="J26" s="269"/>
      <c r="K26" s="269"/>
      <c r="L26" s="269"/>
      <c r="M26" s="269"/>
      <c r="N26" s="269"/>
      <c r="O26" s="269"/>
      <c r="P26" s="269"/>
      <c r="Q26" s="263"/>
    </row>
    <row r="27" s="267" customFormat="true" ht="9.75" hidden="false" customHeight="true" outlineLevel="0" collapsed="false">
      <c r="C27" s="270" t="s">
        <v>180</v>
      </c>
      <c r="D27" s="269" t="n">
        <v>4667.7657124</v>
      </c>
      <c r="E27" s="269"/>
      <c r="F27" s="269" t="n">
        <v>4988.7647136</v>
      </c>
      <c r="G27" s="269"/>
      <c r="H27" s="269" t="n">
        <v>4940.099294</v>
      </c>
      <c r="I27" s="269"/>
      <c r="J27" s="269" t="n">
        <v>5031.91914936</v>
      </c>
      <c r="K27" s="269"/>
      <c r="L27" s="269" t="n">
        <v>5163.2713485</v>
      </c>
      <c r="M27" s="269"/>
      <c r="N27" s="269" t="n">
        <v>5371.34966</v>
      </c>
      <c r="O27" s="271" t="s">
        <v>90</v>
      </c>
      <c r="P27" s="269" t="s">
        <v>98</v>
      </c>
      <c r="Q27" s="263"/>
    </row>
    <row r="28" s="267" customFormat="true" ht="9.75" hidden="false" customHeight="true" outlineLevel="0" collapsed="false">
      <c r="C28" s="270" t="s">
        <v>8</v>
      </c>
      <c r="D28" s="269" t="n">
        <v>809.864</v>
      </c>
      <c r="E28" s="269"/>
      <c r="F28" s="269" t="n">
        <v>871.059</v>
      </c>
      <c r="G28" s="269"/>
      <c r="H28" s="269" t="n">
        <v>847.117</v>
      </c>
      <c r="I28" s="269"/>
      <c r="J28" s="269" t="n">
        <v>671.493</v>
      </c>
      <c r="K28" s="269"/>
      <c r="L28" s="269" t="n">
        <v>610.677</v>
      </c>
      <c r="M28" s="269"/>
      <c r="N28" s="269" t="n">
        <v>783.866</v>
      </c>
      <c r="O28" s="269"/>
      <c r="P28" s="269" t="n">
        <v>628.385</v>
      </c>
      <c r="Q28" s="263"/>
    </row>
    <row r="29" s="267" customFormat="true" ht="9.75" hidden="false" customHeight="true" outlineLevel="0" collapsed="false">
      <c r="C29" s="270" t="s">
        <v>10</v>
      </c>
      <c r="D29" s="269" t="n">
        <v>82.417</v>
      </c>
      <c r="E29" s="269"/>
      <c r="F29" s="269" t="n">
        <v>108.639</v>
      </c>
      <c r="G29" s="269"/>
      <c r="H29" s="269" t="n">
        <v>248.797</v>
      </c>
      <c r="I29" s="269"/>
      <c r="J29" s="269" t="n">
        <v>292.565</v>
      </c>
      <c r="K29" s="269"/>
      <c r="L29" s="269" t="n">
        <v>415.582</v>
      </c>
      <c r="M29" s="269"/>
      <c r="N29" s="269" t="n">
        <v>338.119</v>
      </c>
      <c r="O29" s="269"/>
      <c r="P29" s="269" t="n">
        <v>354.522</v>
      </c>
      <c r="Q29" s="263"/>
    </row>
    <row r="30" s="267" customFormat="true" ht="3" hidden="false" customHeight="true" outlineLevel="0" collapsed="false">
      <c r="C30" s="272"/>
      <c r="D30" s="269"/>
      <c r="E30" s="269"/>
      <c r="F30" s="269"/>
      <c r="G30" s="269"/>
      <c r="H30" s="269"/>
      <c r="I30" s="269"/>
      <c r="J30" s="269"/>
      <c r="K30" s="269"/>
      <c r="L30" s="269"/>
      <c r="M30" s="269"/>
      <c r="N30" s="269"/>
      <c r="O30" s="269"/>
      <c r="P30" s="269"/>
      <c r="Q30" s="263"/>
    </row>
    <row r="31" s="267" customFormat="true" ht="9.75" hidden="false" customHeight="true" outlineLevel="0" collapsed="false">
      <c r="C31" s="270" t="s">
        <v>4</v>
      </c>
      <c r="D31" s="269" t="n">
        <v>5377.6437124</v>
      </c>
      <c r="E31" s="269"/>
      <c r="F31" s="269" t="n">
        <v>5742.2667136</v>
      </c>
      <c r="G31" s="269"/>
      <c r="H31" s="269" t="n">
        <v>5527.912294</v>
      </c>
      <c r="I31" s="269"/>
      <c r="J31" s="269" t="n">
        <v>5401.67214936</v>
      </c>
      <c r="K31" s="269"/>
      <c r="L31" s="269" t="n">
        <v>5347.8253485</v>
      </c>
      <c r="M31" s="269"/>
      <c r="N31" s="269" t="n">
        <v>5806.34366</v>
      </c>
      <c r="O31" s="269"/>
      <c r="P31" s="269" t="s">
        <v>98</v>
      </c>
      <c r="Q31" s="263"/>
    </row>
    <row r="32" s="267" customFormat="true" ht="3" hidden="false" customHeight="true" outlineLevel="0" collapsed="false">
      <c r="C32" s="275"/>
      <c r="D32" s="276"/>
      <c r="E32" s="276"/>
      <c r="F32" s="276"/>
      <c r="G32" s="276"/>
      <c r="H32" s="276"/>
      <c r="I32" s="276"/>
      <c r="J32" s="276"/>
      <c r="K32" s="276"/>
      <c r="L32" s="276"/>
      <c r="M32" s="276"/>
      <c r="N32" s="276"/>
      <c r="O32" s="276"/>
      <c r="P32" s="276"/>
      <c r="Q32" s="275"/>
      <c r="S32" s="248"/>
    </row>
    <row r="33" customFormat="false" ht="9.75" hidden="false" customHeight="true" outlineLevel="0" collapsed="false">
      <c r="C33" s="277"/>
      <c r="D33" s="278"/>
      <c r="E33" s="278"/>
      <c r="F33" s="278"/>
      <c r="G33" s="278"/>
      <c r="H33" s="278"/>
      <c r="I33" s="278"/>
      <c r="J33" s="278"/>
      <c r="K33" s="278"/>
      <c r="L33" s="278"/>
      <c r="M33" s="278"/>
      <c r="N33" s="278"/>
      <c r="O33" s="278"/>
      <c r="P33" s="278"/>
      <c r="Q33" s="254"/>
    </row>
    <row r="34" customFormat="false" ht="9.75" hidden="false" customHeight="true" outlineLevel="0" collapsed="false">
      <c r="C34" s="252"/>
      <c r="D34" s="279"/>
      <c r="E34" s="279"/>
      <c r="F34" s="279"/>
      <c r="G34" s="279"/>
      <c r="H34" s="279"/>
      <c r="I34" s="279"/>
      <c r="J34" s="279"/>
      <c r="K34" s="279"/>
      <c r="L34" s="279"/>
      <c r="M34" s="279"/>
      <c r="N34" s="279"/>
      <c r="O34" s="279"/>
      <c r="P34" s="279"/>
      <c r="Q34" s="280"/>
    </row>
    <row r="35" customFormat="false" ht="9.75" hidden="false" customHeight="true" outlineLevel="0" collapsed="false">
      <c r="C35" s="252"/>
      <c r="D35" s="281"/>
      <c r="E35" s="281"/>
      <c r="F35" s="281"/>
      <c r="G35" s="281"/>
      <c r="H35" s="281"/>
      <c r="I35" s="281"/>
      <c r="J35" s="281"/>
      <c r="K35" s="281"/>
      <c r="L35" s="281"/>
      <c r="M35" s="281"/>
      <c r="N35" s="281"/>
      <c r="O35" s="281"/>
      <c r="P35" s="281"/>
    </row>
    <row r="36" customFormat="false" ht="9.75" hidden="false" customHeight="true" outlineLevel="0" collapsed="false">
      <c r="C36" s="252"/>
      <c r="D36" s="281"/>
      <c r="E36" s="281"/>
      <c r="F36" s="281"/>
      <c r="G36" s="281"/>
      <c r="H36" s="281"/>
      <c r="I36" s="281"/>
      <c r="J36" s="281"/>
      <c r="K36" s="281"/>
      <c r="L36" s="281"/>
      <c r="M36" s="281"/>
      <c r="N36" s="281"/>
      <c r="O36" s="281"/>
      <c r="P36" s="281"/>
    </row>
    <row r="37" customFormat="false" ht="9.75" hidden="false" customHeight="true" outlineLevel="0" collapsed="false">
      <c r="C37" s="282"/>
      <c r="D37" s="279"/>
      <c r="E37" s="279"/>
      <c r="F37" s="279"/>
      <c r="G37" s="279"/>
      <c r="H37" s="279"/>
      <c r="I37" s="279"/>
      <c r="J37" s="279"/>
      <c r="K37" s="279"/>
      <c r="L37" s="279"/>
      <c r="M37" s="279"/>
      <c r="N37" s="279"/>
      <c r="O37" s="279"/>
      <c r="P37" s="279"/>
      <c r="Q37" s="280"/>
    </row>
    <row r="38" customFormat="false" ht="9.75" hidden="false" customHeight="true" outlineLevel="0" collapsed="false">
      <c r="C38" s="252"/>
      <c r="D38" s="283"/>
      <c r="E38" s="283"/>
      <c r="F38" s="283"/>
      <c r="G38" s="283"/>
      <c r="H38" s="283"/>
      <c r="I38" s="283"/>
      <c r="J38" s="283"/>
      <c r="K38" s="283"/>
      <c r="L38" s="283"/>
      <c r="M38" s="283"/>
      <c r="N38" s="283"/>
      <c r="O38" s="283"/>
      <c r="P38" s="283"/>
    </row>
    <row r="39" customFormat="false" ht="9.75" hidden="false" customHeight="true" outlineLevel="0" collapsed="false">
      <c r="C39" s="252"/>
      <c r="D39" s="283"/>
      <c r="E39" s="283"/>
      <c r="F39" s="283"/>
      <c r="G39" s="283"/>
      <c r="H39" s="283"/>
      <c r="I39" s="283"/>
      <c r="J39" s="283"/>
      <c r="K39" s="283"/>
      <c r="L39" s="283"/>
      <c r="M39" s="283"/>
      <c r="N39" s="283"/>
      <c r="O39" s="283"/>
      <c r="P39" s="283"/>
    </row>
    <row r="40" customFormat="false" ht="9.75" hidden="false" customHeight="true" outlineLevel="0" collapsed="false">
      <c r="C40" s="252"/>
      <c r="D40" s="283"/>
      <c r="E40" s="283"/>
      <c r="F40" s="283"/>
      <c r="G40" s="283"/>
      <c r="H40" s="283"/>
      <c r="I40" s="283"/>
      <c r="J40" s="283"/>
      <c r="K40" s="283"/>
      <c r="L40" s="283"/>
      <c r="M40" s="283"/>
      <c r="N40" s="283"/>
      <c r="O40" s="283"/>
      <c r="P40" s="283"/>
    </row>
    <row r="41" customFormat="false" ht="9.75" hidden="false" customHeight="true" outlineLevel="0" collapsed="false">
      <c r="C41" s="252"/>
      <c r="D41" s="283"/>
      <c r="E41" s="283"/>
      <c r="F41" s="283"/>
      <c r="G41" s="283"/>
      <c r="H41" s="283"/>
      <c r="I41" s="283"/>
      <c r="J41" s="283"/>
      <c r="K41" s="283"/>
      <c r="L41" s="283"/>
      <c r="M41" s="283"/>
      <c r="N41" s="283"/>
      <c r="O41" s="283"/>
      <c r="P41" s="283"/>
    </row>
    <row r="42" customFormat="false" ht="9.75" hidden="false" customHeight="true" outlineLevel="0" collapsed="false">
      <c r="C42" s="252"/>
      <c r="D42" s="283"/>
      <c r="E42" s="283"/>
      <c r="F42" s="283"/>
      <c r="G42" s="283"/>
      <c r="H42" s="283"/>
      <c r="I42" s="283"/>
      <c r="J42" s="283"/>
      <c r="K42" s="283"/>
      <c r="L42" s="283"/>
      <c r="M42" s="283"/>
      <c r="N42" s="283"/>
      <c r="O42" s="283"/>
      <c r="P42" s="283"/>
    </row>
    <row r="43" customFormat="false" ht="9.75" hidden="false" customHeight="true" outlineLevel="0" collapsed="false">
      <c r="C43" s="252"/>
      <c r="D43" s="283"/>
      <c r="E43" s="283"/>
      <c r="F43" s="283"/>
      <c r="G43" s="283"/>
      <c r="H43" s="283"/>
      <c r="I43" s="283"/>
      <c r="J43" s="283"/>
      <c r="K43" s="283"/>
      <c r="L43" s="283"/>
      <c r="M43" s="283"/>
      <c r="N43" s="283"/>
      <c r="O43" s="283"/>
      <c r="P43" s="283"/>
    </row>
    <row r="44" customFormat="false" ht="9.75" hidden="false" customHeight="true" outlineLevel="0" collapsed="false">
      <c r="C44" s="252"/>
      <c r="D44" s="283"/>
      <c r="E44" s="283"/>
      <c r="F44" s="283"/>
      <c r="G44" s="283"/>
      <c r="H44" s="283"/>
      <c r="I44" s="283"/>
      <c r="J44" s="283"/>
      <c r="K44" s="283"/>
      <c r="L44" s="283"/>
      <c r="M44" s="283"/>
      <c r="N44" s="283"/>
      <c r="O44" s="283"/>
      <c r="P44" s="283"/>
    </row>
    <row r="45" customFormat="false" ht="9.75" hidden="false" customHeight="true" outlineLevel="0" collapsed="false">
      <c r="C45" s="252"/>
      <c r="D45" s="283"/>
      <c r="E45" s="283"/>
      <c r="F45" s="283"/>
      <c r="G45" s="283"/>
      <c r="H45" s="283"/>
      <c r="I45" s="283"/>
      <c r="J45" s="283"/>
      <c r="K45" s="283"/>
      <c r="L45" s="283"/>
      <c r="M45" s="283"/>
      <c r="N45" s="283"/>
      <c r="O45" s="283"/>
      <c r="P45" s="283"/>
    </row>
    <row r="46" customFormat="false" ht="9.75" hidden="false" customHeight="true" outlineLevel="0" collapsed="false">
      <c r="C46" s="252"/>
      <c r="D46" s="283"/>
      <c r="E46" s="283"/>
      <c r="F46" s="283"/>
      <c r="G46" s="283"/>
      <c r="H46" s="283"/>
      <c r="I46" s="283"/>
      <c r="J46" s="283"/>
      <c r="K46" s="283"/>
      <c r="L46" s="283"/>
      <c r="M46" s="283"/>
      <c r="N46" s="283"/>
      <c r="O46" s="283"/>
      <c r="P46" s="283"/>
    </row>
    <row r="47" customFormat="false" ht="9.75" hidden="false" customHeight="true" outlineLevel="0" collapsed="false">
      <c r="C47" s="257"/>
      <c r="D47" s="283"/>
      <c r="E47" s="283"/>
      <c r="F47" s="283"/>
      <c r="G47" s="283"/>
      <c r="H47" s="283"/>
      <c r="I47" s="283"/>
      <c r="J47" s="283"/>
      <c r="K47" s="283"/>
      <c r="L47" s="283"/>
      <c r="M47" s="283"/>
      <c r="N47" s="283"/>
      <c r="O47" s="283"/>
      <c r="P47" s="283"/>
    </row>
    <row r="48" customFormat="false" ht="9.75" hidden="false" customHeight="true" outlineLevel="0" collapsed="false">
      <c r="C48" s="257"/>
      <c r="D48" s="283"/>
      <c r="E48" s="283"/>
      <c r="F48" s="283"/>
      <c r="G48" s="283"/>
      <c r="H48" s="283"/>
      <c r="I48" s="283"/>
      <c r="J48" s="283"/>
      <c r="K48" s="283"/>
      <c r="L48" s="283"/>
      <c r="M48" s="283"/>
      <c r="N48" s="283"/>
      <c r="O48" s="283"/>
      <c r="P48" s="283"/>
    </row>
    <row r="49" customFormat="false" ht="9.75" hidden="false" customHeight="true" outlineLevel="0" collapsed="false">
      <c r="C49" s="257"/>
      <c r="D49" s="283"/>
      <c r="E49" s="283"/>
      <c r="F49" s="283"/>
      <c r="G49" s="283"/>
      <c r="H49" s="283"/>
      <c r="I49" s="283"/>
      <c r="J49" s="283"/>
      <c r="K49" s="283"/>
      <c r="L49" s="283"/>
      <c r="M49" s="283"/>
      <c r="N49" s="283"/>
      <c r="O49" s="283"/>
      <c r="P49" s="283"/>
    </row>
    <row r="50" customFormat="false" ht="9.75" hidden="false" customHeight="true" outlineLevel="0" collapsed="false">
      <c r="C50" s="257"/>
      <c r="D50" s="283"/>
      <c r="E50" s="283"/>
      <c r="F50" s="283"/>
      <c r="G50" s="283"/>
      <c r="H50" s="283"/>
      <c r="I50" s="283"/>
      <c r="J50" s="283"/>
      <c r="K50" s="283"/>
      <c r="L50" s="283"/>
      <c r="M50" s="283"/>
      <c r="N50" s="283"/>
      <c r="O50" s="283"/>
      <c r="P50" s="283"/>
    </row>
    <row r="51" customFormat="false" ht="9.75" hidden="false" customHeight="true" outlineLevel="0" collapsed="false">
      <c r="C51" s="257"/>
      <c r="D51" s="283"/>
      <c r="E51" s="283"/>
      <c r="F51" s="283"/>
      <c r="G51" s="283"/>
      <c r="H51" s="283"/>
      <c r="I51" s="283"/>
      <c r="J51" s="283"/>
      <c r="K51" s="283"/>
      <c r="L51" s="283"/>
      <c r="M51" s="283"/>
      <c r="N51" s="283"/>
      <c r="O51" s="283"/>
      <c r="P51" s="283"/>
    </row>
    <row r="52" customFormat="false" ht="9.75" hidden="false" customHeight="true" outlineLevel="0" collapsed="false">
      <c r="C52" s="257"/>
      <c r="D52" s="283"/>
      <c r="E52" s="283"/>
      <c r="F52" s="283"/>
      <c r="G52" s="283"/>
      <c r="H52" s="283"/>
      <c r="I52" s="283"/>
      <c r="J52" s="283"/>
      <c r="K52" s="283"/>
      <c r="L52" s="283"/>
      <c r="M52" s="283"/>
      <c r="N52" s="283"/>
      <c r="O52" s="283"/>
      <c r="P52" s="283"/>
    </row>
    <row r="53" customFormat="false" ht="9.75" hidden="false" customHeight="true" outlineLevel="0" collapsed="false">
      <c r="C53" s="257"/>
      <c r="D53" s="283"/>
      <c r="E53" s="283"/>
      <c r="F53" s="283"/>
      <c r="G53" s="283"/>
      <c r="H53" s="283"/>
      <c r="I53" s="283"/>
      <c r="J53" s="283"/>
      <c r="K53" s="283"/>
      <c r="L53" s="283"/>
      <c r="M53" s="283"/>
      <c r="N53" s="283"/>
      <c r="O53" s="283"/>
      <c r="P53" s="283"/>
    </row>
    <row r="54" customFormat="false" ht="9.75" hidden="false" customHeight="true" outlineLevel="0" collapsed="false">
      <c r="C54" s="257"/>
      <c r="D54" s="283"/>
      <c r="E54" s="283"/>
      <c r="F54" s="283"/>
      <c r="G54" s="283"/>
      <c r="H54" s="283"/>
      <c r="I54" s="283"/>
      <c r="J54" s="283"/>
      <c r="K54" s="283"/>
      <c r="L54" s="283"/>
      <c r="M54" s="283"/>
      <c r="N54" s="283"/>
      <c r="O54" s="283"/>
      <c r="P54" s="283"/>
    </row>
    <row r="55" customFormat="false" ht="9.75" hidden="false" customHeight="true" outlineLevel="0" collapsed="false">
      <c r="C55" s="257"/>
      <c r="D55" s="283"/>
      <c r="E55" s="283"/>
      <c r="F55" s="283"/>
      <c r="G55" s="283"/>
      <c r="H55" s="283"/>
      <c r="I55" s="283"/>
      <c r="J55" s="283"/>
      <c r="K55" s="283"/>
      <c r="L55" s="283"/>
      <c r="M55" s="283"/>
      <c r="N55" s="283"/>
      <c r="O55" s="283"/>
      <c r="P55" s="283"/>
    </row>
    <row r="56" customFormat="false" ht="9.75" hidden="false" customHeight="true" outlineLevel="0" collapsed="false">
      <c r="C56" s="257"/>
      <c r="D56" s="283"/>
      <c r="E56" s="283"/>
      <c r="F56" s="283"/>
      <c r="G56" s="283"/>
      <c r="H56" s="283"/>
      <c r="I56" s="283"/>
      <c r="J56" s="283"/>
      <c r="K56" s="283"/>
      <c r="L56" s="283"/>
      <c r="M56" s="283"/>
      <c r="N56" s="283"/>
      <c r="O56" s="283"/>
      <c r="P56" s="283"/>
    </row>
    <row r="57" customFormat="false" ht="9.75" hidden="false" customHeight="true" outlineLevel="0" collapsed="false">
      <c r="C57" s="257"/>
      <c r="D57" s="283"/>
      <c r="E57" s="283"/>
      <c r="F57" s="283"/>
      <c r="G57" s="283"/>
      <c r="H57" s="283"/>
      <c r="I57" s="283"/>
      <c r="J57" s="283"/>
      <c r="K57" s="283"/>
      <c r="L57" s="283"/>
      <c r="M57" s="283"/>
      <c r="N57" s="283"/>
      <c r="O57" s="283"/>
      <c r="P57" s="283"/>
    </row>
    <row r="58" customFormat="false" ht="9.75" hidden="false" customHeight="true" outlineLevel="0" collapsed="false">
      <c r="C58" s="257"/>
      <c r="D58" s="283"/>
      <c r="E58" s="283"/>
      <c r="F58" s="283"/>
      <c r="G58" s="283"/>
      <c r="H58" s="283"/>
      <c r="I58" s="283"/>
      <c r="J58" s="283"/>
      <c r="K58" s="283"/>
      <c r="L58" s="283"/>
      <c r="M58" s="283"/>
      <c r="N58" s="283"/>
      <c r="O58" s="283"/>
      <c r="P58" s="283"/>
    </row>
    <row r="59" customFormat="false" ht="9.75" hidden="false" customHeight="true" outlineLevel="0" collapsed="false">
      <c r="C59" s="257"/>
      <c r="D59" s="283"/>
      <c r="E59" s="283"/>
      <c r="F59" s="283"/>
      <c r="G59" s="283"/>
      <c r="H59" s="283"/>
      <c r="I59" s="283"/>
      <c r="J59" s="283"/>
      <c r="K59" s="283"/>
      <c r="L59" s="283"/>
      <c r="M59" s="283"/>
      <c r="N59" s="283"/>
      <c r="O59" s="283"/>
      <c r="P59" s="283"/>
    </row>
    <row r="60" customFormat="false" ht="9.75" hidden="false" customHeight="true" outlineLevel="0" collapsed="false">
      <c r="C60" s="257"/>
      <c r="D60" s="283"/>
      <c r="E60" s="283"/>
      <c r="F60" s="283"/>
      <c r="G60" s="283"/>
      <c r="H60" s="283"/>
      <c r="I60" s="283"/>
      <c r="J60" s="283"/>
      <c r="K60" s="283"/>
      <c r="L60" s="283"/>
      <c r="M60" s="283"/>
      <c r="N60" s="283"/>
      <c r="O60" s="283"/>
      <c r="P60" s="283"/>
    </row>
    <row r="61" customFormat="false" ht="9.75" hidden="false" customHeight="true" outlineLevel="0" collapsed="false">
      <c r="C61" s="257"/>
      <c r="D61" s="283"/>
      <c r="E61" s="283"/>
      <c r="F61" s="283"/>
      <c r="G61" s="283"/>
      <c r="H61" s="283"/>
      <c r="I61" s="283"/>
      <c r="J61" s="283"/>
      <c r="K61" s="283"/>
      <c r="L61" s="283"/>
      <c r="M61" s="283"/>
      <c r="N61" s="283"/>
      <c r="O61" s="283"/>
      <c r="P61" s="283"/>
    </row>
    <row r="62" customFormat="false" ht="9.75" hidden="false" customHeight="true" outlineLevel="0" collapsed="false">
      <c r="C62" s="257"/>
      <c r="D62" s="283"/>
      <c r="E62" s="283"/>
      <c r="F62" s="283"/>
      <c r="G62" s="283"/>
      <c r="H62" s="283"/>
      <c r="I62" s="283"/>
      <c r="J62" s="283"/>
      <c r="K62" s="283"/>
      <c r="L62" s="283"/>
      <c r="M62" s="283"/>
      <c r="N62" s="283"/>
      <c r="O62" s="283"/>
      <c r="P62" s="283"/>
    </row>
    <row r="63" customFormat="false" ht="9.75" hidden="false" customHeight="true" outlineLevel="0" collapsed="false">
      <c r="C63" s="257"/>
      <c r="D63" s="283"/>
      <c r="E63" s="283"/>
      <c r="F63" s="283"/>
      <c r="G63" s="283"/>
      <c r="H63" s="283"/>
      <c r="I63" s="283"/>
      <c r="J63" s="283"/>
      <c r="K63" s="283"/>
      <c r="L63" s="283"/>
      <c r="M63" s="283"/>
      <c r="N63" s="283"/>
      <c r="O63" s="283"/>
      <c r="P63" s="283"/>
    </row>
    <row r="64" customFormat="false" ht="9.75" hidden="false" customHeight="true" outlineLevel="0" collapsed="false">
      <c r="C64" s="257"/>
      <c r="D64" s="283"/>
      <c r="E64" s="283"/>
      <c r="F64" s="283"/>
      <c r="G64" s="283"/>
      <c r="H64" s="283"/>
      <c r="I64" s="283"/>
      <c r="J64" s="283"/>
      <c r="K64" s="283"/>
      <c r="L64" s="283"/>
      <c r="M64" s="283"/>
      <c r="N64" s="283"/>
      <c r="O64" s="283"/>
      <c r="P64" s="283"/>
    </row>
    <row r="65" customFormat="false" ht="9.75" hidden="false" customHeight="true" outlineLevel="0" collapsed="false">
      <c r="Q65" s="266"/>
    </row>
    <row r="66" customFormat="false" ht="9.75" hidden="false" customHeight="true" outlineLevel="0" collapsed="false">
      <c r="Q66" s="266"/>
    </row>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3:00:00Z</dcterms:created>
  <dc:creator/>
  <dc:description> </dc:description>
  <cp:keywords/>
  <dc:language>en-US</dc:language>
  <cp:lastModifiedBy/>
  <dcterms:modified xsi:type="dcterms:W3CDTF">2009-12-02T08:10:53Z</dcterms:modified>
  <cp:revision>0</cp:revision>
  <dc:subject> </dc:subject>
  <dc:title/>
</cp:coreProperties>
</file>